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ẠNG LƯỚ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HÒNG GIÁO DỤC VÀ ĐÀO TẠO HUYỆN NAM GIANG</t>
  </si>
  <si>
    <t xml:space="preserve">CỘNG HOÀ XÃ HỘI CHỦ NGHĨA VIỆT NAM </t>
  </si>
  <si>
    <r>
      <rPr>
        <b val="true"/>
        <sz val="12"/>
        <rFont val="Times New Roman"/>
        <family val="1"/>
      </rPr>
      <t xml:space="preserve">TRƯỜNG </t>
    </r>
    <r>
      <rPr>
        <b val="true"/>
        <u val="single"/>
        <sz val="12"/>
        <rFont val="Times New Roman"/>
        <family val="1"/>
      </rPr>
      <t xml:space="preserve">PTDT BÁN TRÚ THCS CỤM XÃ CHÀVÀL</t>
    </r>
    <r>
      <rPr>
        <b val="true"/>
        <sz val="12"/>
        <rFont val="Times New Roman"/>
        <family val="1"/>
      </rPr>
      <t xml:space="preserve"> - ZUÔICH</t>
    </r>
  </si>
  <si>
    <t xml:space="preserve">Độc lập - Tự do - Hạnh phúc</t>
  </si>
  <si>
    <t xml:space="preserve">MẠNG LƯỚI TRƯỜNG LỚP</t>
  </si>
  <si>
    <t xml:space="preserve">NĂM HỌC 2020 - 2021 </t>
  </si>
  <si>
    <t xml:space="preserve">(Thời điểm tháng 9/2020)</t>
  </si>
  <si>
    <t xml:space="preserve">LỚP</t>
  </si>
  <si>
    <t xml:space="preserve">TSHS</t>
  </si>
  <si>
    <t xml:space="preserve">NỮ</t>
  </si>
  <si>
    <t xml:space="preserve">DT</t>
  </si>
  <si>
    <t xml:space="preserve">NỮ DT</t>
  </si>
  <si>
    <t xml:space="preserve">SỐ LƯỢNG HỌC SINH THEO THÔN</t>
  </si>
  <si>
    <t xml:space="preserve">SỐ LƯỢNG HỌC SINH THEO ĐỘ TUỔI</t>
  </si>
  <si>
    <t xml:space="preserve">BÁN 
TRÚ</t>
  </si>
  <si>
    <t xml:space="preserve">GVCN</t>
  </si>
  <si>
    <t xml:space="preserve">PRING</t>
  </si>
  <si>
    <t xml:space="preserve">ABÁT</t>
  </si>
  <si>
    <t xml:space="preserve">A DING</t>
  </si>
  <si>
    <t xml:space="preserve">LA BƠ</t>
  </si>
  <si>
    <t xml:space="preserve">CÔNG 
DỒN</t>
  </si>
  <si>
    <t xml:space="preserve">PÀ DHÝ</t>
  </si>
  <si>
    <t xml:space="preserve">B RUM </t>
  </si>
  <si>
    <t xml:space="preserve">&gt;14</t>
  </si>
  <si>
    <t xml:space="preserve">Nguyễn Văn Thành</t>
  </si>
  <si>
    <t xml:space="preserve">Hiền Thị   KLai</t>
  </si>
  <si>
    <t xml:space="preserve">CỘNG</t>
  </si>
  <si>
    <t xml:space="preserve">A Lăng Dũng</t>
  </si>
  <si>
    <t xml:space="preserve">B Nướch   Nhi</t>
  </si>
  <si>
    <t xml:space="preserve">Zơ Rum Tân</t>
  </si>
  <si>
    <t xml:space="preserve">Bh Ling Thị Tréc</t>
  </si>
  <si>
    <t xml:space="preserve">Hiền Thị Thu Hương</t>
  </si>
  <si>
    <t xml:space="preserve">Coor  Viên</t>
  </si>
  <si>
    <t xml:space="preserve">TỔNG </t>
  </si>
  <si>
    <t xml:space="preserve">HIỆU TRƯỞNG</t>
  </si>
  <si>
    <t xml:space="preserve">Trần Qu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7.7"/>
    <col collapsed="false" customWidth="true" hidden="false" outlineLevel="0" max="19" min="19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  <c r="O1" s="3"/>
      <c r="P1" s="3"/>
      <c r="Q1" s="3"/>
      <c r="R1" s="3"/>
      <c r="S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/>
      <c r="L2" s="5" t="s">
        <v>3</v>
      </c>
      <c r="M2" s="5"/>
      <c r="N2" s="5"/>
      <c r="O2" s="5"/>
      <c r="P2" s="5"/>
      <c r="Q2" s="5"/>
      <c r="R2" s="5"/>
      <c r="S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7"/>
      <c r="N3" s="7"/>
      <c r="O3" s="7"/>
      <c r="P3" s="7"/>
      <c r="Q3" s="7"/>
      <c r="R3" s="7"/>
      <c r="S3" s="4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U7" s="11"/>
    </row>
    <row r="8" customFormat="fals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4"/>
      <c r="H8" s="14"/>
      <c r="I8" s="14"/>
      <c r="J8" s="14"/>
      <c r="K8" s="14"/>
      <c r="L8" s="14"/>
      <c r="M8" s="15" t="s">
        <v>13</v>
      </c>
      <c r="N8" s="15"/>
      <c r="O8" s="15"/>
      <c r="P8" s="15"/>
      <c r="Q8" s="15"/>
      <c r="R8" s="13" t="s">
        <v>14</v>
      </c>
      <c r="S8" s="12" t="s">
        <v>15</v>
      </c>
    </row>
    <row r="9" customFormat="false" ht="24" hidden="false" customHeight="false" outlineLevel="0" collapsed="false">
      <c r="A9" s="12"/>
      <c r="B9" s="12"/>
      <c r="C9" s="12"/>
      <c r="D9" s="12"/>
      <c r="E9" s="13"/>
      <c r="F9" s="16" t="s">
        <v>16</v>
      </c>
      <c r="G9" s="16" t="s">
        <v>17</v>
      </c>
      <c r="H9" s="16" t="s">
        <v>18</v>
      </c>
      <c r="I9" s="16" t="s">
        <v>19</v>
      </c>
      <c r="J9" s="17" t="s">
        <v>20</v>
      </c>
      <c r="K9" s="16" t="s">
        <v>21</v>
      </c>
      <c r="L9" s="16" t="s">
        <v>22</v>
      </c>
      <c r="M9" s="12" t="n">
        <v>11</v>
      </c>
      <c r="N9" s="12" t="n">
        <v>12</v>
      </c>
      <c r="O9" s="12" t="n">
        <v>13</v>
      </c>
      <c r="P9" s="12" t="n">
        <v>14</v>
      </c>
      <c r="Q9" s="12" t="s">
        <v>23</v>
      </c>
      <c r="R9" s="13"/>
      <c r="S9" s="13"/>
    </row>
    <row r="10" customFormat="false" ht="12.75" hidden="false" customHeight="false" outlineLevel="0" collapsed="false">
      <c r="A10" s="18" t="n">
        <v>6.1</v>
      </c>
      <c r="B10" s="19" t="n">
        <v>37</v>
      </c>
      <c r="C10" s="19" t="n">
        <v>17</v>
      </c>
      <c r="D10" s="19" t="n">
        <v>35</v>
      </c>
      <c r="E10" s="19" t="n">
        <v>15</v>
      </c>
      <c r="F10" s="19" t="n">
        <v>6</v>
      </c>
      <c r="G10" s="19" t="n">
        <v>7</v>
      </c>
      <c r="H10" s="19" t="n">
        <v>7</v>
      </c>
      <c r="I10" s="19" t="n">
        <v>3</v>
      </c>
      <c r="J10" s="19" t="n">
        <v>4</v>
      </c>
      <c r="K10" s="19" t="n">
        <v>4</v>
      </c>
      <c r="L10" s="19" t="n">
        <v>6</v>
      </c>
      <c r="M10" s="19" t="n">
        <v>37</v>
      </c>
      <c r="N10" s="19"/>
      <c r="O10" s="19"/>
      <c r="P10" s="19"/>
      <c r="Q10" s="19"/>
      <c r="R10" s="19" t="n">
        <v>25</v>
      </c>
      <c r="S10" s="20" t="s">
        <v>24</v>
      </c>
    </row>
    <row r="11" customFormat="false" ht="12.75" hidden="false" customHeight="false" outlineLevel="0" collapsed="false">
      <c r="A11" s="21" t="n">
        <v>6.2</v>
      </c>
      <c r="B11" s="22" t="n">
        <v>38</v>
      </c>
      <c r="C11" s="23" t="n">
        <v>16</v>
      </c>
      <c r="D11" s="23" t="n">
        <v>37</v>
      </c>
      <c r="E11" s="23" t="n">
        <v>15</v>
      </c>
      <c r="F11" s="23" t="n">
        <v>7</v>
      </c>
      <c r="G11" s="23" t="n">
        <v>6</v>
      </c>
      <c r="H11" s="23" t="n">
        <v>7</v>
      </c>
      <c r="I11" s="23" t="n">
        <v>7</v>
      </c>
      <c r="J11" s="23" t="n">
        <v>3</v>
      </c>
      <c r="K11" s="23" t="n">
        <v>4</v>
      </c>
      <c r="L11" s="23" t="n">
        <v>4</v>
      </c>
      <c r="M11" s="23" t="n">
        <v>38</v>
      </c>
      <c r="N11" s="23"/>
      <c r="O11" s="23"/>
      <c r="P11" s="23"/>
      <c r="Q11" s="23"/>
      <c r="R11" s="23" t="n">
        <v>25</v>
      </c>
      <c r="S11" s="23" t="s">
        <v>25</v>
      </c>
    </row>
    <row r="12" customFormat="false" ht="13.5" hidden="false" customHeight="false" outlineLevel="0" collapsed="false">
      <c r="A12" s="24" t="s">
        <v>26</v>
      </c>
      <c r="B12" s="25" t="n">
        <f aca="false">B10+B11</f>
        <v>75</v>
      </c>
      <c r="C12" s="25" t="n">
        <f aca="false">C10+C11</f>
        <v>33</v>
      </c>
      <c r="D12" s="25" t="n">
        <f aca="false">D10+D11</f>
        <v>72</v>
      </c>
      <c r="E12" s="25" t="n">
        <f aca="false">E10+E11</f>
        <v>30</v>
      </c>
      <c r="F12" s="25" t="n">
        <f aca="false">F10+F11</f>
        <v>13</v>
      </c>
      <c r="G12" s="25" t="n">
        <f aca="false">G10+G11</f>
        <v>13</v>
      </c>
      <c r="H12" s="25" t="n">
        <f aca="false">H10+H11</f>
        <v>14</v>
      </c>
      <c r="I12" s="25" t="n">
        <f aca="false">I10+I11</f>
        <v>10</v>
      </c>
      <c r="J12" s="25" t="n">
        <f aca="false">J10+J11</f>
        <v>7</v>
      </c>
      <c r="K12" s="25" t="n">
        <f aca="false">K10+K11</f>
        <v>8</v>
      </c>
      <c r="L12" s="25" t="n">
        <f aca="false">L10+L11</f>
        <v>10</v>
      </c>
      <c r="M12" s="25" t="n">
        <f aca="false">M10+M11</f>
        <v>75</v>
      </c>
      <c r="N12" s="25" t="n">
        <f aca="false">N10+N11</f>
        <v>0</v>
      </c>
      <c r="O12" s="25" t="n">
        <f aca="false">O10+O11</f>
        <v>0</v>
      </c>
      <c r="P12" s="25" t="n">
        <f aca="false">P10+P11</f>
        <v>0</v>
      </c>
      <c r="Q12" s="25" t="n">
        <f aca="false">Q10+Q11</f>
        <v>0</v>
      </c>
      <c r="R12" s="25" t="n">
        <f aca="false">R10+R11</f>
        <v>50</v>
      </c>
      <c r="S12" s="26"/>
    </row>
    <row r="13" customFormat="false" ht="12.75" hidden="false" customHeight="false" outlineLevel="0" collapsed="false">
      <c r="A13" s="18" t="n">
        <v>7.1</v>
      </c>
      <c r="B13" s="19" t="n">
        <v>38</v>
      </c>
      <c r="C13" s="27" t="n">
        <v>22</v>
      </c>
      <c r="D13" s="27" t="n">
        <v>37</v>
      </c>
      <c r="E13" s="27" t="n">
        <v>22</v>
      </c>
      <c r="F13" s="27" t="n">
        <v>5</v>
      </c>
      <c r="G13" s="27" t="n">
        <v>9</v>
      </c>
      <c r="H13" s="27" t="n">
        <v>12</v>
      </c>
      <c r="I13" s="27" t="n">
        <v>2</v>
      </c>
      <c r="J13" s="27" t="n">
        <v>6</v>
      </c>
      <c r="K13" s="27"/>
      <c r="L13" s="27" t="n">
        <v>4</v>
      </c>
      <c r="M13" s="27"/>
      <c r="N13" s="28" t="n">
        <v>36</v>
      </c>
      <c r="O13" s="28" t="n">
        <v>1</v>
      </c>
      <c r="P13" s="27" t="n">
        <v>1</v>
      </c>
      <c r="Q13" s="27"/>
      <c r="R13" s="27" t="n">
        <v>27</v>
      </c>
      <c r="S13" s="20" t="s">
        <v>27</v>
      </c>
    </row>
    <row r="14" customFormat="false" ht="12.75" hidden="false" customHeight="false" outlineLevel="0" collapsed="false">
      <c r="A14" s="21" t="n">
        <v>7.2</v>
      </c>
      <c r="B14" s="22" t="n">
        <v>39</v>
      </c>
      <c r="C14" s="23" t="n">
        <v>23</v>
      </c>
      <c r="D14" s="23" t="n">
        <v>37</v>
      </c>
      <c r="E14" s="23" t="n">
        <v>23</v>
      </c>
      <c r="F14" s="23" t="n">
        <v>4</v>
      </c>
      <c r="G14" s="23" t="n">
        <v>7</v>
      </c>
      <c r="H14" s="23" t="n">
        <v>10</v>
      </c>
      <c r="I14" s="23" t="n">
        <v>4</v>
      </c>
      <c r="J14" s="23" t="n">
        <v>5</v>
      </c>
      <c r="K14" s="23" t="n">
        <v>4</v>
      </c>
      <c r="L14" s="23" t="n">
        <v>5</v>
      </c>
      <c r="M14" s="23"/>
      <c r="N14" s="23" t="n">
        <v>39</v>
      </c>
      <c r="O14" s="23"/>
      <c r="P14" s="23"/>
      <c r="Q14" s="23"/>
      <c r="R14" s="23" t="n">
        <v>28</v>
      </c>
      <c r="S14" s="23" t="s">
        <v>28</v>
      </c>
    </row>
    <row r="15" customFormat="false" ht="13.5" hidden="false" customHeight="false" outlineLevel="0" collapsed="false">
      <c r="A15" s="29" t="s">
        <v>26</v>
      </c>
      <c r="B15" s="25" t="n">
        <f aca="false">B13+B14</f>
        <v>77</v>
      </c>
      <c r="C15" s="25" t="n">
        <f aca="false">C13+C14</f>
        <v>45</v>
      </c>
      <c r="D15" s="25" t="n">
        <f aca="false">D13+D14</f>
        <v>74</v>
      </c>
      <c r="E15" s="25" t="n">
        <f aca="false">E13+E14</f>
        <v>45</v>
      </c>
      <c r="F15" s="25" t="n">
        <f aca="false">F13+F14</f>
        <v>9</v>
      </c>
      <c r="G15" s="25" t="n">
        <f aca="false">G13+G14</f>
        <v>16</v>
      </c>
      <c r="H15" s="25" t="n">
        <f aca="false">H13+H14</f>
        <v>22</v>
      </c>
      <c r="I15" s="25" t="n">
        <f aca="false">I13+I14</f>
        <v>6</v>
      </c>
      <c r="J15" s="25" t="n">
        <f aca="false">J13+J14</f>
        <v>11</v>
      </c>
      <c r="K15" s="25" t="n">
        <f aca="false">K13+K14</f>
        <v>4</v>
      </c>
      <c r="L15" s="25" t="n">
        <f aca="false">L13+L14</f>
        <v>9</v>
      </c>
      <c r="M15" s="25" t="n">
        <f aca="false">M13+M14</f>
        <v>0</v>
      </c>
      <c r="N15" s="25" t="n">
        <f aca="false">N13+N14</f>
        <v>75</v>
      </c>
      <c r="O15" s="25" t="n">
        <f aca="false">O13+O14</f>
        <v>1</v>
      </c>
      <c r="P15" s="25" t="n">
        <f aca="false">P13+P14</f>
        <v>1</v>
      </c>
      <c r="Q15" s="25" t="n">
        <f aca="false">Q13+Q14</f>
        <v>0</v>
      </c>
      <c r="R15" s="25" t="n">
        <f aca="false">R13+R14</f>
        <v>55</v>
      </c>
      <c r="S15" s="30"/>
    </row>
    <row r="16" customFormat="false" ht="12.75" hidden="false" customHeight="false" outlineLevel="0" collapsed="false">
      <c r="A16" s="18" t="n">
        <v>8.1</v>
      </c>
      <c r="B16" s="19" t="n">
        <v>40</v>
      </c>
      <c r="C16" s="28" t="n">
        <v>21</v>
      </c>
      <c r="D16" s="28" t="n">
        <v>37</v>
      </c>
      <c r="E16" s="28" t="n">
        <v>19</v>
      </c>
      <c r="F16" s="27" t="n">
        <v>10</v>
      </c>
      <c r="G16" s="27" t="n">
        <v>10</v>
      </c>
      <c r="H16" s="27" t="n">
        <v>6</v>
      </c>
      <c r="I16" s="27" t="n">
        <v>3</v>
      </c>
      <c r="J16" s="27" t="n">
        <v>6</v>
      </c>
      <c r="K16" s="27" t="n">
        <v>2</v>
      </c>
      <c r="L16" s="27" t="n">
        <v>3</v>
      </c>
      <c r="M16" s="27"/>
      <c r="N16" s="27"/>
      <c r="O16" s="28" t="n">
        <v>39</v>
      </c>
      <c r="P16" s="28" t="n">
        <v>1</v>
      </c>
      <c r="Q16" s="27"/>
      <c r="R16" s="27" t="n">
        <v>23</v>
      </c>
      <c r="S16" s="26" t="s">
        <v>29</v>
      </c>
    </row>
    <row r="17" customFormat="false" ht="12.75" hidden="false" customHeight="false" outlineLevel="0" collapsed="false">
      <c r="A17" s="21" t="n">
        <v>8.2</v>
      </c>
      <c r="B17" s="22" t="n">
        <v>40</v>
      </c>
      <c r="C17" s="23" t="n">
        <v>20</v>
      </c>
      <c r="D17" s="23" t="n">
        <v>36</v>
      </c>
      <c r="E17" s="23" t="n">
        <v>18</v>
      </c>
      <c r="F17" s="23" t="n">
        <v>3</v>
      </c>
      <c r="G17" s="23" t="n">
        <v>12</v>
      </c>
      <c r="H17" s="23" t="n">
        <v>7</v>
      </c>
      <c r="I17" s="23" t="n">
        <v>7</v>
      </c>
      <c r="J17" s="23" t="n">
        <v>3</v>
      </c>
      <c r="K17" s="23" t="n">
        <v>2</v>
      </c>
      <c r="L17" s="23" t="n">
        <v>6</v>
      </c>
      <c r="M17" s="23"/>
      <c r="N17" s="23"/>
      <c r="O17" s="23" t="n">
        <v>39</v>
      </c>
      <c r="P17" s="23" t="n">
        <v>1</v>
      </c>
      <c r="Q17" s="23"/>
      <c r="R17" s="23" t="n">
        <v>26</v>
      </c>
      <c r="S17" s="31" t="s">
        <v>30</v>
      </c>
    </row>
    <row r="18" customFormat="false" ht="13.5" hidden="false" customHeight="false" outlineLevel="0" collapsed="false">
      <c r="A18" s="29" t="s">
        <v>26</v>
      </c>
      <c r="B18" s="25" t="n">
        <f aca="false">B16+B17</f>
        <v>80</v>
      </c>
      <c r="C18" s="25" t="n">
        <f aca="false">C16+C17</f>
        <v>41</v>
      </c>
      <c r="D18" s="25" t="n">
        <f aca="false">D16+D17</f>
        <v>73</v>
      </c>
      <c r="E18" s="25" t="n">
        <f aca="false">E16+E17</f>
        <v>37</v>
      </c>
      <c r="F18" s="25" t="n">
        <f aca="false">F16+F17</f>
        <v>13</v>
      </c>
      <c r="G18" s="25" t="n">
        <f aca="false">G16+G17</f>
        <v>22</v>
      </c>
      <c r="H18" s="25" t="n">
        <f aca="false">H16+H17</f>
        <v>13</v>
      </c>
      <c r="I18" s="25" t="n">
        <f aca="false">I16+I17</f>
        <v>10</v>
      </c>
      <c r="J18" s="25" t="n">
        <f aca="false">J16+J17</f>
        <v>9</v>
      </c>
      <c r="K18" s="25" t="n">
        <f aca="false">K16+K17</f>
        <v>4</v>
      </c>
      <c r="L18" s="25" t="n">
        <f aca="false">L16+L17</f>
        <v>9</v>
      </c>
      <c r="M18" s="25" t="n">
        <f aca="false">M16+M17</f>
        <v>0</v>
      </c>
      <c r="N18" s="25" t="n">
        <f aca="false">N16+N17</f>
        <v>0</v>
      </c>
      <c r="O18" s="25" t="n">
        <f aca="false">O16+O17</f>
        <v>78</v>
      </c>
      <c r="P18" s="25" t="n">
        <f aca="false">P16+P17</f>
        <v>2</v>
      </c>
      <c r="Q18" s="25" t="n">
        <f aca="false">Q16+Q17</f>
        <v>0</v>
      </c>
      <c r="R18" s="25" t="n">
        <f aca="false">R16+R17</f>
        <v>49</v>
      </c>
      <c r="S18" s="30"/>
    </row>
    <row r="19" customFormat="false" ht="12.75" hidden="false" customHeight="false" outlineLevel="0" collapsed="false">
      <c r="A19" s="18" t="n">
        <v>9.1</v>
      </c>
      <c r="B19" s="19" t="n">
        <v>31</v>
      </c>
      <c r="C19" s="27" t="n">
        <v>19</v>
      </c>
      <c r="D19" s="27" t="n">
        <v>30</v>
      </c>
      <c r="E19" s="27" t="n">
        <v>18</v>
      </c>
      <c r="F19" s="27" t="n">
        <v>7</v>
      </c>
      <c r="G19" s="27" t="n">
        <v>8</v>
      </c>
      <c r="H19" s="27" t="n">
        <v>6</v>
      </c>
      <c r="I19" s="27" t="n">
        <v>2</v>
      </c>
      <c r="J19" s="27" t="n">
        <v>3</v>
      </c>
      <c r="K19" s="27" t="n">
        <v>3</v>
      </c>
      <c r="L19" s="27" t="n">
        <v>2</v>
      </c>
      <c r="M19" s="27"/>
      <c r="N19" s="27"/>
      <c r="O19" s="27"/>
      <c r="P19" s="27" t="n">
        <v>29</v>
      </c>
      <c r="Q19" s="27" t="n">
        <v>2</v>
      </c>
      <c r="R19" s="27" t="n">
        <v>19</v>
      </c>
      <c r="S19" s="27" t="s">
        <v>31</v>
      </c>
    </row>
    <row r="20" customFormat="false" ht="12.75" hidden="false" customHeight="false" outlineLevel="0" collapsed="false">
      <c r="A20" s="21" t="n">
        <v>9.2</v>
      </c>
      <c r="B20" s="22" t="n">
        <v>28</v>
      </c>
      <c r="C20" s="31" t="n">
        <v>17</v>
      </c>
      <c r="D20" s="31" t="n">
        <v>27</v>
      </c>
      <c r="E20" s="31" t="n">
        <v>16</v>
      </c>
      <c r="F20" s="23" t="n">
        <v>3</v>
      </c>
      <c r="G20" s="23" t="n">
        <v>7</v>
      </c>
      <c r="H20" s="23" t="n">
        <v>6</v>
      </c>
      <c r="I20" s="23" t="n">
        <v>2</v>
      </c>
      <c r="J20" s="23" t="n">
        <v>5</v>
      </c>
      <c r="K20" s="23" t="n">
        <v>3</v>
      </c>
      <c r="L20" s="23" t="n">
        <v>2</v>
      </c>
      <c r="M20" s="23"/>
      <c r="N20" s="23"/>
      <c r="O20" s="23"/>
      <c r="P20" s="31" t="n">
        <v>27</v>
      </c>
      <c r="Q20" s="31" t="n">
        <v>1</v>
      </c>
      <c r="R20" s="31" t="n">
        <v>20</v>
      </c>
      <c r="S20" s="22" t="s">
        <v>32</v>
      </c>
    </row>
    <row r="21" customFormat="false" ht="13.5" hidden="false" customHeight="false" outlineLevel="0" collapsed="false">
      <c r="A21" s="29" t="s">
        <v>26</v>
      </c>
      <c r="B21" s="25" t="n">
        <f aca="false">B19+B20</f>
        <v>59</v>
      </c>
      <c r="C21" s="25" t="n">
        <f aca="false">C19+C20</f>
        <v>36</v>
      </c>
      <c r="D21" s="25" t="n">
        <f aca="false">D19+D20</f>
        <v>57</v>
      </c>
      <c r="E21" s="25" t="n">
        <f aca="false">E19+E20</f>
        <v>34</v>
      </c>
      <c r="F21" s="25" t="n">
        <f aca="false">F19+F20</f>
        <v>10</v>
      </c>
      <c r="G21" s="25" t="n">
        <f aca="false">G19+G20</f>
        <v>15</v>
      </c>
      <c r="H21" s="25" t="n">
        <f aca="false">H19+H20</f>
        <v>12</v>
      </c>
      <c r="I21" s="25" t="n">
        <f aca="false">I19+I20</f>
        <v>4</v>
      </c>
      <c r="J21" s="25" t="n">
        <f aca="false">J19+J20</f>
        <v>8</v>
      </c>
      <c r="K21" s="25" t="n">
        <f aca="false">K19+K20</f>
        <v>6</v>
      </c>
      <c r="L21" s="25" t="n">
        <f aca="false">L19+L20</f>
        <v>4</v>
      </c>
      <c r="M21" s="25" t="n">
        <f aca="false">M19+M20</f>
        <v>0</v>
      </c>
      <c r="N21" s="25" t="n">
        <f aca="false">N19+N20</f>
        <v>0</v>
      </c>
      <c r="O21" s="25" t="n">
        <f aca="false">O19+O20</f>
        <v>0</v>
      </c>
      <c r="P21" s="25" t="n">
        <f aca="false">P19+P20</f>
        <v>56</v>
      </c>
      <c r="Q21" s="25" t="n">
        <f aca="false">Q19+Q20</f>
        <v>3</v>
      </c>
      <c r="R21" s="25" t="n">
        <f aca="false">R19+R20</f>
        <v>39</v>
      </c>
      <c r="S21" s="30"/>
    </row>
    <row r="22" customFormat="false" ht="15.75" hidden="false" customHeight="false" outlineLevel="0" collapsed="false">
      <c r="A22" s="32" t="s">
        <v>33</v>
      </c>
      <c r="B22" s="33" t="n">
        <f aca="false">B12+B15+B18+B21</f>
        <v>291</v>
      </c>
      <c r="C22" s="33" t="n">
        <f aca="false">C12+C15+C18+C21</f>
        <v>155</v>
      </c>
      <c r="D22" s="33" t="n">
        <f aca="false">D12+D15+D18+D21</f>
        <v>276</v>
      </c>
      <c r="E22" s="33" t="n">
        <f aca="false">SUM(E12,E15,E18,E21)</f>
        <v>146</v>
      </c>
      <c r="F22" s="33" t="n">
        <f aca="false">F12+F15+F18+F21</f>
        <v>45</v>
      </c>
      <c r="G22" s="33" t="n">
        <f aca="false">G12+G15+G18+G21</f>
        <v>66</v>
      </c>
      <c r="H22" s="33" t="n">
        <f aca="false">H12+H15+H18+H21</f>
        <v>61</v>
      </c>
      <c r="I22" s="33" t="n">
        <f aca="false">I12+I15+I18+I21</f>
        <v>30</v>
      </c>
      <c r="J22" s="33" t="n">
        <f aca="false">J12+J15+J18+J21</f>
        <v>35</v>
      </c>
      <c r="K22" s="33" t="n">
        <f aca="false">K12+K15+K18+K21</f>
        <v>22</v>
      </c>
      <c r="L22" s="33" t="n">
        <f aca="false">L12+L15+L18+L21</f>
        <v>32</v>
      </c>
      <c r="M22" s="33" t="n">
        <f aca="false">M12+M15+M18+M21</f>
        <v>75</v>
      </c>
      <c r="N22" s="33" t="n">
        <f aca="false">N12+N15+N18+N21</f>
        <v>75</v>
      </c>
      <c r="O22" s="33" t="n">
        <f aca="false">O12+O15+O18+O21</f>
        <v>79</v>
      </c>
      <c r="P22" s="33" t="n">
        <f aca="false">P12+P15+P18+P21</f>
        <v>59</v>
      </c>
      <c r="Q22" s="33" t="n">
        <f aca="false">Q12+Q15+Q18+Q21</f>
        <v>3</v>
      </c>
      <c r="R22" s="33" t="n">
        <f aca="false">R12+R15+R18+R21</f>
        <v>193</v>
      </c>
      <c r="S22" s="34"/>
    </row>
    <row r="23" customFormat="false" ht="18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6"/>
    </row>
    <row r="24" customFormat="false" ht="18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M24" s="3" t="s">
        <v>34</v>
      </c>
      <c r="N24" s="3"/>
      <c r="O24" s="3"/>
      <c r="P24" s="3"/>
      <c r="Q24" s="3"/>
      <c r="R24" s="3"/>
    </row>
    <row r="25" customFormat="false" ht="16.5" hidden="false" customHeight="true" outlineLevel="0" collapsed="false">
      <c r="M25" s="38"/>
      <c r="N25" s="38"/>
      <c r="O25" s="38"/>
      <c r="P25" s="38"/>
      <c r="Q25" s="38"/>
      <c r="R25" s="38"/>
    </row>
    <row r="26" customFormat="false" ht="18.75" hidden="false" customHeight="true" outlineLevel="0" collapsed="false"/>
    <row r="27" customFormat="false" ht="18.75" hidden="false" customHeight="false" outlineLevel="0" collapsed="false">
      <c r="B27" s="39"/>
      <c r="N27" s="8"/>
      <c r="O27" s="8"/>
      <c r="P27" s="8"/>
    </row>
    <row r="28" customFormat="false" ht="15.75" hidden="false" customHeight="false" outlineLevel="0" collapsed="false">
      <c r="M28" s="3" t="s">
        <v>35</v>
      </c>
      <c r="N28" s="3"/>
      <c r="O28" s="3"/>
      <c r="P28" s="3"/>
      <c r="Q28" s="3"/>
      <c r="R28" s="3"/>
    </row>
  </sheetData>
  <mergeCells count="21">
    <mergeCell ref="A1:J1"/>
    <mergeCell ref="L1:R1"/>
    <mergeCell ref="A2:J2"/>
    <mergeCell ref="L2:R2"/>
    <mergeCell ref="A4:S4"/>
    <mergeCell ref="A5:S5"/>
    <mergeCell ref="A6:S6"/>
    <mergeCell ref="A7:S7"/>
    <mergeCell ref="A8:A9"/>
    <mergeCell ref="B8:B9"/>
    <mergeCell ref="C8:C9"/>
    <mergeCell ref="D8:D9"/>
    <mergeCell ref="E8:E9"/>
    <mergeCell ref="F8:L8"/>
    <mergeCell ref="M8:Q8"/>
    <mergeCell ref="R8:R9"/>
    <mergeCell ref="S8:S9"/>
    <mergeCell ref="M24:R24"/>
    <mergeCell ref="M25:R25"/>
    <mergeCell ref="N27:P27"/>
    <mergeCell ref="M28:R28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3:35:23Z</dcterms:created>
  <dc:creator>User</dc:creator>
  <dc:description/>
  <dc:language>en-US</dc:language>
  <cp:lastModifiedBy>THCS Chà Val - Zuôich</cp:lastModifiedBy>
  <cp:lastPrinted>2019-09-04T13:49:32Z</cp:lastPrinted>
  <dcterms:modified xsi:type="dcterms:W3CDTF">2020-09-07T09:51:50Z</dcterms:modified>
  <cp:revision>0</cp:revision>
  <dc:subject/>
  <dc:title/>
</cp:coreProperties>
</file>