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TRƯỜNG PTDT BÁN TRÚ THCS</t>
  </si>
  <si>
    <t xml:space="preserve">CỘNG HÒA XÃ HỘI CHỦ NGHĨA VIỆT NAM</t>
  </si>
  <si>
    <t xml:space="preserve">CHÀVAL-ZUÔICH</t>
  </si>
  <si>
    <t xml:space="preserve">Độc lập - Tự do - Hạnh phúc</t>
  </si>
  <si>
    <t xml:space="preserve">TỔ: …………………………..</t>
  </si>
  <si>
    <t xml:space="preserve">Chàval, ngày     tháng 9 năm 2015</t>
  </si>
  <si>
    <t xml:space="preserve">BÁO CÁO KẾT QUẢ KHẢO SÁT CHẤT LƯỢNG ĐẦU NĂM </t>
  </si>
  <si>
    <t xml:space="preserve">MÔN</t>
  </si>
  <si>
    <t xml:space="preserve">KHỐI/LỚP</t>
  </si>
  <si>
    <t xml:space="preserve">TSHS</t>
  </si>
  <si>
    <t xml:space="preserve">KẾT QUẢ</t>
  </si>
  <si>
    <t xml:space="preserve">GHI CHÚ</t>
  </si>
  <si>
    <t xml:space="preserve">0--&gt; 3,4</t>
  </si>
  <si>
    <t xml:space="preserve">3,5 --&gt; 4,9</t>
  </si>
  <si>
    <t xml:space="preserve">5 --&gt; 6,4</t>
  </si>
  <si>
    <t xml:space="preserve">6,5 --&gt; 7,9</t>
  </si>
  <si>
    <t xml:space="preserve">8 --&gt; 10</t>
  </si>
  <si>
    <t xml:space="preserve">TB Trở lên</t>
  </si>
  <si>
    <t xml:space="preserve">SL</t>
  </si>
  <si>
    <t xml:space="preserve">TL</t>
  </si>
  <si>
    <t xml:space="preserve">NỮ</t>
  </si>
  <si>
    <t xml:space="preserve">K6</t>
  </si>
  <si>
    <t xml:space="preserve">K7</t>
  </si>
  <si>
    <t xml:space="preserve">K8</t>
  </si>
  <si>
    <t xml:space="preserve">K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[RED]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3</xdr:row>
      <xdr:rowOff>18720</xdr:rowOff>
    </xdr:from>
    <xdr:to>
      <xdr:col>4</xdr:col>
      <xdr:colOff>614520</xdr:colOff>
      <xdr:row>3</xdr:row>
      <xdr:rowOff>18720</xdr:rowOff>
    </xdr:to>
    <xdr:sp>
      <xdr:nvSpPr>
        <xdr:cNvPr id="0" name="Line 2"/>
        <xdr:cNvSpPr/>
      </xdr:nvSpPr>
      <xdr:spPr>
        <a:xfrm>
          <a:off x="1297440" y="732960"/>
          <a:ext cx="12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2</xdr:row>
      <xdr:rowOff>0</xdr:rowOff>
    </xdr:from>
    <xdr:to>
      <xdr:col>17</xdr:col>
      <xdr:colOff>100800</xdr:colOff>
      <xdr:row>2</xdr:row>
      <xdr:rowOff>0</xdr:rowOff>
    </xdr:to>
    <xdr:sp>
      <xdr:nvSpPr>
        <xdr:cNvPr id="1" name="Line 3"/>
        <xdr:cNvSpPr/>
      </xdr:nvSpPr>
      <xdr:spPr>
        <a:xfrm>
          <a:off x="5923080" y="476280"/>
          <a:ext cx="230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0" activeCellId="0" sqref="X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7"/>
    <col collapsed="false" customWidth="true" hidden="false" outlineLevel="0" max="3" min="3" style="1" width="7.28"/>
    <col collapsed="false" customWidth="true" hidden="false" outlineLevel="0" max="4" min="4" style="1" width="4.99"/>
    <col collapsed="false" customWidth="true" hidden="false" outlineLevel="0" max="5" min="5" style="1" width="10.28"/>
    <col collapsed="false" customWidth="true" hidden="false" outlineLevel="0" max="6" min="6" style="1" width="4.28"/>
    <col collapsed="false" customWidth="true" hidden="false" outlineLevel="0" max="7" min="7" style="1" width="4.99"/>
    <col collapsed="false" customWidth="true" hidden="false" outlineLevel="0" max="8" min="8" style="1" width="10.28"/>
    <col collapsed="false" customWidth="true" hidden="false" outlineLevel="0" max="9" min="9" style="1" width="4.14"/>
    <col collapsed="false" customWidth="true" hidden="false" outlineLevel="0" max="10" min="10" style="1" width="4.85"/>
    <col collapsed="false" customWidth="true" hidden="false" outlineLevel="0" max="11" min="11" style="1" width="10.28"/>
    <col collapsed="false" customWidth="true" hidden="false" outlineLevel="0" max="12" min="12" style="1" width="4.41"/>
    <col collapsed="false" customWidth="true" hidden="false" outlineLevel="0" max="13" min="13" style="1" width="4.99"/>
    <col collapsed="false" customWidth="true" hidden="false" outlineLevel="0" max="14" min="14" style="1" width="10.28"/>
    <col collapsed="false" customWidth="true" hidden="false" outlineLevel="0" max="16" min="15" style="1" width="4.56"/>
    <col collapsed="false" customWidth="true" hidden="false" outlineLevel="0" max="17" min="17" style="1" width="10.28"/>
    <col collapsed="false" customWidth="true" hidden="false" outlineLevel="0" max="18" min="18" style="1" width="3.99"/>
    <col collapsed="false" customWidth="true" hidden="false" outlineLevel="0" max="19" min="19" style="1" width="4.56"/>
    <col collapsed="false" customWidth="true" hidden="false" outlineLevel="0" max="20" min="20" style="1" width="10.28"/>
    <col collapsed="false" customWidth="true" hidden="false" outlineLevel="0" max="21" min="21" style="1" width="4.56"/>
    <col collapsed="false" customWidth="true" hidden="false" outlineLevel="0" max="22" min="22" style="1" width="6.41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J2" s="3" t="s">
        <v>3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false" outlineLevel="0" collapsed="false">
      <c r="A3" s="3" t="s">
        <v>4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O4" s="4" t="s">
        <v>5</v>
      </c>
      <c r="P4" s="4"/>
      <c r="Q4" s="4"/>
      <c r="R4" s="4"/>
      <c r="S4" s="4"/>
      <c r="T4" s="4"/>
      <c r="U4" s="4"/>
    </row>
    <row r="6" customFormat="false" ht="18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8" customFormat="false" ht="18.75" hidden="false" customHeight="true" outlineLevel="0" collapsed="false">
      <c r="A8" s="5" t="s">
        <v>7</v>
      </c>
      <c r="B8" s="5" t="s">
        <v>8</v>
      </c>
      <c r="C8" s="5" t="s">
        <v>9</v>
      </c>
      <c r="D8" s="6" t="s">
        <v>1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5" t="s">
        <v>11</v>
      </c>
    </row>
    <row r="9" customFormat="false" ht="18.75" hidden="false" customHeight="false" outlineLevel="0" collapsed="false">
      <c r="A9" s="5"/>
      <c r="B9" s="5"/>
      <c r="C9" s="5"/>
      <c r="D9" s="6" t="s">
        <v>12</v>
      </c>
      <c r="E9" s="6"/>
      <c r="F9" s="6"/>
      <c r="G9" s="6" t="s">
        <v>13</v>
      </c>
      <c r="H9" s="6"/>
      <c r="I9" s="6"/>
      <c r="J9" s="6" t="s">
        <v>14</v>
      </c>
      <c r="K9" s="6"/>
      <c r="L9" s="6"/>
      <c r="M9" s="6" t="s">
        <v>15</v>
      </c>
      <c r="N9" s="6"/>
      <c r="O9" s="6"/>
      <c r="P9" s="6" t="s">
        <v>16</v>
      </c>
      <c r="Q9" s="6"/>
      <c r="R9" s="6"/>
      <c r="S9" s="6" t="s">
        <v>17</v>
      </c>
      <c r="T9" s="6"/>
      <c r="U9" s="6"/>
      <c r="V9" s="5"/>
    </row>
    <row r="10" customFormat="false" ht="18.75" hidden="false" customHeight="false" outlineLevel="0" collapsed="false">
      <c r="A10" s="5"/>
      <c r="B10" s="5"/>
      <c r="C10" s="5"/>
      <c r="D10" s="6" t="s">
        <v>18</v>
      </c>
      <c r="E10" s="6" t="s">
        <v>19</v>
      </c>
      <c r="F10" s="6" t="s">
        <v>20</v>
      </c>
      <c r="G10" s="6" t="s">
        <v>18</v>
      </c>
      <c r="H10" s="6" t="s">
        <v>19</v>
      </c>
      <c r="I10" s="6" t="s">
        <v>20</v>
      </c>
      <c r="J10" s="6" t="s">
        <v>18</v>
      </c>
      <c r="K10" s="6" t="s">
        <v>19</v>
      </c>
      <c r="L10" s="6" t="s">
        <v>20</v>
      </c>
      <c r="M10" s="6" t="s">
        <v>18</v>
      </c>
      <c r="N10" s="6" t="s">
        <v>19</v>
      </c>
      <c r="O10" s="6" t="s">
        <v>20</v>
      </c>
      <c r="P10" s="6" t="s">
        <v>18</v>
      </c>
      <c r="Q10" s="6" t="s">
        <v>19</v>
      </c>
      <c r="R10" s="6" t="s">
        <v>20</v>
      </c>
      <c r="S10" s="6" t="s">
        <v>18</v>
      </c>
      <c r="T10" s="6" t="s">
        <v>19</v>
      </c>
      <c r="U10" s="6" t="s">
        <v>20</v>
      </c>
      <c r="V10" s="5"/>
    </row>
    <row r="11" customFormat="false" ht="18.75" hidden="false" customHeight="false" outlineLevel="0" collapsed="false">
      <c r="A11" s="7"/>
      <c r="B11" s="7" t="n">
        <v>6.1</v>
      </c>
      <c r="C11" s="7" t="n">
        <f aca="false">SUM(D11,G11,J11,M11,P11)</f>
        <v>0</v>
      </c>
      <c r="D11" s="8"/>
      <c r="E11" s="9" t="e">
        <f aca="false">D11*100/C11</f>
        <v>#DIV/0!</v>
      </c>
      <c r="F11" s="8"/>
      <c r="G11" s="8"/>
      <c r="H11" s="8" t="e">
        <f aca="false">G11*100/C11</f>
        <v>#DIV/0!</v>
      </c>
      <c r="I11" s="8"/>
      <c r="J11" s="8"/>
      <c r="K11" s="8" t="e">
        <f aca="false">J11*100/C11</f>
        <v>#DIV/0!</v>
      </c>
      <c r="L11" s="8"/>
      <c r="M11" s="8"/>
      <c r="N11" s="8" t="e">
        <f aca="false">M11*100/C11</f>
        <v>#DIV/0!</v>
      </c>
      <c r="O11" s="8"/>
      <c r="P11" s="8"/>
      <c r="Q11" s="8" t="e">
        <f aca="false">P11*100/C11</f>
        <v>#DIV/0!</v>
      </c>
      <c r="R11" s="8"/>
      <c r="S11" s="8" t="n">
        <f aca="false">SUM(J11,M11,P11)</f>
        <v>0</v>
      </c>
      <c r="T11" s="8" t="e">
        <f aca="false">S11*100/C11</f>
        <v>#DIV/0!</v>
      </c>
      <c r="U11" s="8"/>
      <c r="V11" s="8"/>
    </row>
    <row r="12" customFormat="false" ht="18.75" hidden="false" customHeight="false" outlineLevel="0" collapsed="false">
      <c r="A12" s="7"/>
      <c r="B12" s="7" t="n">
        <v>6.2</v>
      </c>
      <c r="C12" s="7" t="n">
        <f aca="false">SUM(D12,G12,J12,M12,P12)</f>
        <v>0</v>
      </c>
      <c r="D12" s="8"/>
      <c r="E12" s="9" t="e">
        <f aca="false">D12*100/C12</f>
        <v>#DIV/0!</v>
      </c>
      <c r="F12" s="8"/>
      <c r="G12" s="8"/>
      <c r="H12" s="8" t="e">
        <f aca="false">G12*100/C12</f>
        <v>#DIV/0!</v>
      </c>
      <c r="I12" s="8"/>
      <c r="J12" s="8"/>
      <c r="K12" s="8" t="e">
        <f aca="false">J12*100/C12</f>
        <v>#DIV/0!</v>
      </c>
      <c r="L12" s="8"/>
      <c r="M12" s="8"/>
      <c r="N12" s="8" t="e">
        <f aca="false">M12*100/C12</f>
        <v>#DIV/0!</v>
      </c>
      <c r="O12" s="8"/>
      <c r="P12" s="8"/>
      <c r="Q12" s="8" t="e">
        <f aca="false">P12*100/C12</f>
        <v>#DIV/0!</v>
      </c>
      <c r="R12" s="8"/>
      <c r="S12" s="8" t="n">
        <f aca="false">SUM(J12,M12,P12)</f>
        <v>0</v>
      </c>
      <c r="T12" s="8" t="e">
        <f aca="false">S12*100/C12</f>
        <v>#DIV/0!</v>
      </c>
      <c r="U12" s="8"/>
      <c r="V12" s="8"/>
    </row>
    <row r="13" customFormat="false" ht="19.5" hidden="false" customHeight="false" outlineLevel="0" collapsed="false">
      <c r="A13" s="7"/>
      <c r="B13" s="10" t="s">
        <v>21</v>
      </c>
      <c r="C13" s="10" t="n">
        <f aca="false">SUM(C11:C12)</f>
        <v>0</v>
      </c>
      <c r="D13" s="11" t="n">
        <f aca="false">SUM(D11:D12)</f>
        <v>0</v>
      </c>
      <c r="E13" s="9" t="e">
        <f aca="false">D13*100/C13</f>
        <v>#DIV/0!</v>
      </c>
      <c r="F13" s="11" t="n">
        <f aca="false">SUM(F11:F12)</f>
        <v>0</v>
      </c>
      <c r="G13" s="11" t="n">
        <f aca="false">SUM(G11:G12)</f>
        <v>0</v>
      </c>
      <c r="H13" s="8" t="e">
        <f aca="false">G13*100/C13</f>
        <v>#DIV/0!</v>
      </c>
      <c r="I13" s="11" t="n">
        <f aca="false">SUM(I11:I12)</f>
        <v>0</v>
      </c>
      <c r="J13" s="11" t="n">
        <f aca="false">SUM(J11:J12)</f>
        <v>0</v>
      </c>
      <c r="K13" s="8" t="e">
        <f aca="false">J13*100/C13</f>
        <v>#DIV/0!</v>
      </c>
      <c r="L13" s="11" t="n">
        <f aca="false">SUM(L11:L12)</f>
        <v>0</v>
      </c>
      <c r="M13" s="11" t="n">
        <f aca="false">SUM(M11:M12)</f>
        <v>0</v>
      </c>
      <c r="N13" s="8" t="e">
        <f aca="false">M13*100/C13</f>
        <v>#DIV/0!</v>
      </c>
      <c r="O13" s="11" t="n">
        <f aca="false">SUM(O11:O12)</f>
        <v>0</v>
      </c>
      <c r="P13" s="11" t="n">
        <f aca="false">SUM(P11:P12)</f>
        <v>0</v>
      </c>
      <c r="Q13" s="8" t="e">
        <f aca="false">P13*100/C13</f>
        <v>#DIV/0!</v>
      </c>
      <c r="R13" s="11" t="n">
        <f aca="false">SUM(R11:R12)</f>
        <v>0</v>
      </c>
      <c r="S13" s="11" t="n">
        <f aca="false">SUM(S11:S12)</f>
        <v>0</v>
      </c>
      <c r="T13" s="8" t="e">
        <f aca="false">S13*100/C13</f>
        <v>#DIV/0!</v>
      </c>
      <c r="U13" s="11" t="n">
        <f aca="false">SUM(U11:U12)</f>
        <v>0</v>
      </c>
      <c r="V13" s="11"/>
    </row>
    <row r="14" customFormat="false" ht="18.75" hidden="false" customHeight="false" outlineLevel="0" collapsed="false">
      <c r="A14" s="7"/>
      <c r="B14" s="7" t="n">
        <v>7.1</v>
      </c>
      <c r="C14" s="7" t="n">
        <f aca="false">SUM(D14,G14,J14,M14,P14)</f>
        <v>0</v>
      </c>
      <c r="D14" s="8"/>
      <c r="E14" s="9" t="e">
        <f aca="false">D14*100/C14</f>
        <v>#DIV/0!</v>
      </c>
      <c r="F14" s="8"/>
      <c r="G14" s="8"/>
      <c r="H14" s="8" t="e">
        <f aca="false">G14*100/C14</f>
        <v>#DIV/0!</v>
      </c>
      <c r="I14" s="8"/>
      <c r="J14" s="8"/>
      <c r="K14" s="8" t="e">
        <f aca="false">J14*100/C14</f>
        <v>#DIV/0!</v>
      </c>
      <c r="L14" s="8"/>
      <c r="M14" s="8"/>
      <c r="N14" s="8" t="e">
        <f aca="false">M14*100/C14</f>
        <v>#DIV/0!</v>
      </c>
      <c r="O14" s="8"/>
      <c r="P14" s="8"/>
      <c r="Q14" s="8" t="e">
        <f aca="false">P14*100/C14</f>
        <v>#DIV/0!</v>
      </c>
      <c r="R14" s="8"/>
      <c r="S14" s="8" t="n">
        <f aca="false">SUM(J14,M14,P14)</f>
        <v>0</v>
      </c>
      <c r="T14" s="8" t="e">
        <f aca="false">S14*100/C14</f>
        <v>#DIV/0!</v>
      </c>
      <c r="U14" s="8"/>
      <c r="V14" s="8"/>
    </row>
    <row r="15" customFormat="false" ht="18.75" hidden="false" customHeight="false" outlineLevel="0" collapsed="false">
      <c r="A15" s="7"/>
      <c r="B15" s="7" t="n">
        <v>7.2</v>
      </c>
      <c r="C15" s="7" t="n">
        <f aca="false">SUM(D15,G15,J15,M15,P15)</f>
        <v>0</v>
      </c>
      <c r="D15" s="8"/>
      <c r="E15" s="9" t="e">
        <f aca="false">D15*100/C15</f>
        <v>#DIV/0!</v>
      </c>
      <c r="F15" s="8"/>
      <c r="G15" s="8"/>
      <c r="H15" s="8" t="e">
        <f aca="false">G15*100/C15</f>
        <v>#DIV/0!</v>
      </c>
      <c r="I15" s="8"/>
      <c r="J15" s="8"/>
      <c r="K15" s="8" t="e">
        <f aca="false">J15*100/C15</f>
        <v>#DIV/0!</v>
      </c>
      <c r="L15" s="8"/>
      <c r="M15" s="8"/>
      <c r="N15" s="8" t="e">
        <f aca="false">M15*100/C15</f>
        <v>#DIV/0!</v>
      </c>
      <c r="O15" s="8"/>
      <c r="P15" s="8"/>
      <c r="Q15" s="8" t="e">
        <f aca="false">P15*100/C15</f>
        <v>#DIV/0!</v>
      </c>
      <c r="R15" s="8"/>
      <c r="S15" s="8" t="n">
        <f aca="false">SUM(J15,M15,P15)</f>
        <v>0</v>
      </c>
      <c r="T15" s="8" t="e">
        <f aca="false">S15*100/C15</f>
        <v>#DIV/0!</v>
      </c>
      <c r="U15" s="8"/>
      <c r="V15" s="8"/>
    </row>
    <row r="16" customFormat="false" ht="19.5" hidden="false" customHeight="false" outlineLevel="0" collapsed="false">
      <c r="A16" s="7"/>
      <c r="B16" s="10" t="s">
        <v>22</v>
      </c>
      <c r="C16" s="10" t="n">
        <f aca="false">SUM(C14:C15)</f>
        <v>0</v>
      </c>
      <c r="D16" s="11" t="n">
        <f aca="false">SUM(D14:D15)</f>
        <v>0</v>
      </c>
      <c r="E16" s="9" t="e">
        <f aca="false">D16*100/C16</f>
        <v>#DIV/0!</v>
      </c>
      <c r="F16" s="11" t="n">
        <f aca="false">SUM(F14:F15)</f>
        <v>0</v>
      </c>
      <c r="G16" s="11" t="n">
        <f aca="false">SUM(G14:G15)</f>
        <v>0</v>
      </c>
      <c r="H16" s="8" t="e">
        <f aca="false">G16*100/C16</f>
        <v>#DIV/0!</v>
      </c>
      <c r="I16" s="11" t="n">
        <f aca="false">SUM(I14:I15)</f>
        <v>0</v>
      </c>
      <c r="J16" s="11" t="n">
        <f aca="false">SUM(J14:J15)</f>
        <v>0</v>
      </c>
      <c r="K16" s="8" t="e">
        <f aca="false">J16*100/C16</f>
        <v>#DIV/0!</v>
      </c>
      <c r="L16" s="11" t="n">
        <f aca="false">SUM(L14:L15)</f>
        <v>0</v>
      </c>
      <c r="M16" s="11" t="n">
        <f aca="false">SUM(M14:M15)</f>
        <v>0</v>
      </c>
      <c r="N16" s="8" t="e">
        <f aca="false">M16*100/C16</f>
        <v>#DIV/0!</v>
      </c>
      <c r="O16" s="11" t="n">
        <f aca="false">SUM(O14:O15)</f>
        <v>0</v>
      </c>
      <c r="P16" s="11" t="n">
        <f aca="false">SUM(P14:P15)</f>
        <v>0</v>
      </c>
      <c r="Q16" s="8" t="e">
        <f aca="false">P16*100/C16</f>
        <v>#DIV/0!</v>
      </c>
      <c r="R16" s="11" t="n">
        <f aca="false">SUM(R14:R15)</f>
        <v>0</v>
      </c>
      <c r="S16" s="11" t="n">
        <f aca="false">SUM(S14:S15)</f>
        <v>0</v>
      </c>
      <c r="T16" s="8" t="e">
        <f aca="false">S16*100/C16</f>
        <v>#DIV/0!</v>
      </c>
      <c r="U16" s="11" t="n">
        <f aca="false">SUM(U14:U15)</f>
        <v>0</v>
      </c>
      <c r="V16" s="11"/>
    </row>
    <row r="17" customFormat="false" ht="18.75" hidden="false" customHeight="false" outlineLevel="0" collapsed="false">
      <c r="A17" s="7"/>
      <c r="B17" s="7" t="n">
        <v>8.1</v>
      </c>
      <c r="C17" s="7" t="n">
        <f aca="false">SUM(D17,G17,J17,M17,P17)</f>
        <v>0</v>
      </c>
      <c r="D17" s="8"/>
      <c r="E17" s="9" t="e">
        <f aca="false">D17*100/C17</f>
        <v>#DIV/0!</v>
      </c>
      <c r="F17" s="8"/>
      <c r="G17" s="8"/>
      <c r="H17" s="8" t="e">
        <f aca="false">G17*100/C17</f>
        <v>#DIV/0!</v>
      </c>
      <c r="I17" s="8"/>
      <c r="J17" s="8"/>
      <c r="K17" s="8" t="e">
        <f aca="false">J17*100/C17</f>
        <v>#DIV/0!</v>
      </c>
      <c r="L17" s="8"/>
      <c r="M17" s="8"/>
      <c r="N17" s="8" t="e">
        <f aca="false">M17*100/C17</f>
        <v>#DIV/0!</v>
      </c>
      <c r="O17" s="8"/>
      <c r="P17" s="8"/>
      <c r="Q17" s="8" t="e">
        <f aca="false">P17*100/C17</f>
        <v>#DIV/0!</v>
      </c>
      <c r="R17" s="8"/>
      <c r="S17" s="8" t="n">
        <f aca="false">SUM(J17,M17,P17)</f>
        <v>0</v>
      </c>
      <c r="T17" s="8" t="e">
        <f aca="false">S17*100/C17</f>
        <v>#DIV/0!</v>
      </c>
      <c r="U17" s="8"/>
      <c r="V17" s="8"/>
    </row>
    <row r="18" customFormat="false" ht="18.75" hidden="false" customHeight="false" outlineLevel="0" collapsed="false">
      <c r="A18" s="7"/>
      <c r="B18" s="7" t="n">
        <v>8.2</v>
      </c>
      <c r="C18" s="7" t="n">
        <f aca="false">SUM(D18,G18,J18,M18,P18)</f>
        <v>0</v>
      </c>
      <c r="D18" s="8"/>
      <c r="E18" s="9" t="e">
        <f aca="false">D18*100/C18</f>
        <v>#DIV/0!</v>
      </c>
      <c r="F18" s="8"/>
      <c r="G18" s="8"/>
      <c r="H18" s="8" t="e">
        <f aca="false">G18*100/C18</f>
        <v>#DIV/0!</v>
      </c>
      <c r="I18" s="8"/>
      <c r="J18" s="8"/>
      <c r="K18" s="8" t="e">
        <f aca="false">J18*100/C18</f>
        <v>#DIV/0!</v>
      </c>
      <c r="L18" s="8"/>
      <c r="M18" s="8"/>
      <c r="N18" s="8" t="e">
        <f aca="false">M18*100/C18</f>
        <v>#DIV/0!</v>
      </c>
      <c r="O18" s="8"/>
      <c r="P18" s="8"/>
      <c r="Q18" s="8" t="e">
        <f aca="false">P18*100/C18</f>
        <v>#DIV/0!</v>
      </c>
      <c r="R18" s="8"/>
      <c r="S18" s="8" t="n">
        <f aca="false">SUM(J18,M18,P18)</f>
        <v>0</v>
      </c>
      <c r="T18" s="8" t="e">
        <f aca="false">S18*100/C18</f>
        <v>#DIV/0!</v>
      </c>
      <c r="U18" s="8"/>
      <c r="V18" s="8"/>
    </row>
    <row r="19" customFormat="false" ht="19.5" hidden="false" customHeight="false" outlineLevel="0" collapsed="false">
      <c r="A19" s="7"/>
      <c r="B19" s="10" t="s">
        <v>23</v>
      </c>
      <c r="C19" s="10" t="n">
        <f aca="false">SUM(C17:C18)</f>
        <v>0</v>
      </c>
      <c r="D19" s="11" t="n">
        <f aca="false">SUM(D17:D18)</f>
        <v>0</v>
      </c>
      <c r="E19" s="9" t="e">
        <f aca="false">D19*100/C19</f>
        <v>#DIV/0!</v>
      </c>
      <c r="F19" s="11" t="n">
        <f aca="false">SUM(F17:F18)</f>
        <v>0</v>
      </c>
      <c r="G19" s="11" t="n">
        <f aca="false">SUM(G17:G18)</f>
        <v>0</v>
      </c>
      <c r="H19" s="8" t="e">
        <f aca="false">G19*100/C19</f>
        <v>#DIV/0!</v>
      </c>
      <c r="I19" s="11" t="n">
        <f aca="false">SUM(I17:I18)</f>
        <v>0</v>
      </c>
      <c r="J19" s="11" t="n">
        <f aca="false">SUM(J17:J18)</f>
        <v>0</v>
      </c>
      <c r="K19" s="8" t="e">
        <f aca="false">J19*100/C19</f>
        <v>#DIV/0!</v>
      </c>
      <c r="L19" s="11" t="n">
        <f aca="false">SUM(L17:L18)</f>
        <v>0</v>
      </c>
      <c r="M19" s="11" t="n">
        <f aca="false">SUM(M17:M18)</f>
        <v>0</v>
      </c>
      <c r="N19" s="8" t="e">
        <f aca="false">M19*100/C19</f>
        <v>#DIV/0!</v>
      </c>
      <c r="O19" s="11" t="n">
        <f aca="false">SUM(O17:O18)</f>
        <v>0</v>
      </c>
      <c r="P19" s="11" t="n">
        <f aca="false">SUM(P17:P18)</f>
        <v>0</v>
      </c>
      <c r="Q19" s="8" t="e">
        <f aca="false">P19*100/C19</f>
        <v>#DIV/0!</v>
      </c>
      <c r="R19" s="11" t="n">
        <f aca="false">SUM(R17:R18)</f>
        <v>0</v>
      </c>
      <c r="S19" s="11" t="n">
        <f aca="false">SUM(S17:S18)</f>
        <v>0</v>
      </c>
      <c r="T19" s="8" t="e">
        <f aca="false">S19*100/C19</f>
        <v>#DIV/0!</v>
      </c>
      <c r="U19" s="11" t="n">
        <f aca="false">SUM(U17:U18)</f>
        <v>0</v>
      </c>
      <c r="V19" s="11"/>
    </row>
    <row r="20" customFormat="false" ht="18.75" hidden="false" customHeight="false" outlineLevel="0" collapsed="false">
      <c r="A20" s="7"/>
      <c r="B20" s="7" t="n">
        <v>9.1</v>
      </c>
      <c r="C20" s="7" t="n">
        <f aca="false">SUM(D20,G20,J20,M20,P20)</f>
        <v>0</v>
      </c>
      <c r="D20" s="8"/>
      <c r="E20" s="9" t="e">
        <f aca="false">D20*100/C20</f>
        <v>#DIV/0!</v>
      </c>
      <c r="F20" s="8"/>
      <c r="G20" s="8"/>
      <c r="H20" s="8" t="e">
        <f aca="false">G20*100/C20</f>
        <v>#DIV/0!</v>
      </c>
      <c r="I20" s="8"/>
      <c r="J20" s="8"/>
      <c r="K20" s="8" t="e">
        <f aca="false">J20*100/C20</f>
        <v>#DIV/0!</v>
      </c>
      <c r="L20" s="8"/>
      <c r="M20" s="8"/>
      <c r="N20" s="8" t="e">
        <f aca="false">M20*100/C20</f>
        <v>#DIV/0!</v>
      </c>
      <c r="O20" s="8"/>
      <c r="P20" s="8"/>
      <c r="Q20" s="8" t="e">
        <f aca="false">P20*100/C20</f>
        <v>#DIV/0!</v>
      </c>
      <c r="R20" s="8"/>
      <c r="S20" s="8" t="n">
        <f aca="false">SUM(J20,M20,P20)</f>
        <v>0</v>
      </c>
      <c r="T20" s="8" t="e">
        <f aca="false">S20*100/C20</f>
        <v>#DIV/0!</v>
      </c>
      <c r="U20" s="8"/>
      <c r="V20" s="8"/>
    </row>
    <row r="21" customFormat="false" ht="18.75" hidden="false" customHeight="false" outlineLevel="0" collapsed="false">
      <c r="A21" s="7"/>
      <c r="B21" s="7" t="n">
        <v>9.2</v>
      </c>
      <c r="C21" s="7" t="n">
        <f aca="false">SUM(D21,G21,J21,M21,P21)</f>
        <v>0</v>
      </c>
      <c r="D21" s="8"/>
      <c r="E21" s="9" t="e">
        <f aca="false">D21*100/C21</f>
        <v>#DIV/0!</v>
      </c>
      <c r="F21" s="8"/>
      <c r="G21" s="8"/>
      <c r="H21" s="8" t="e">
        <f aca="false">G21*100/C21</f>
        <v>#DIV/0!</v>
      </c>
      <c r="I21" s="8"/>
      <c r="J21" s="8"/>
      <c r="K21" s="8" t="e">
        <f aca="false">J21*100/C21</f>
        <v>#DIV/0!</v>
      </c>
      <c r="L21" s="8"/>
      <c r="M21" s="8"/>
      <c r="N21" s="8" t="e">
        <f aca="false">M21*100/C21</f>
        <v>#DIV/0!</v>
      </c>
      <c r="O21" s="8"/>
      <c r="P21" s="8"/>
      <c r="Q21" s="8" t="e">
        <f aca="false">P21*100/C21</f>
        <v>#DIV/0!</v>
      </c>
      <c r="R21" s="8"/>
      <c r="S21" s="8" t="n">
        <f aca="false">SUM(J21,M21,P21)</f>
        <v>0</v>
      </c>
      <c r="T21" s="8" t="e">
        <f aca="false">S21*100/C21</f>
        <v>#DIV/0!</v>
      </c>
      <c r="U21" s="8"/>
      <c r="V21" s="8"/>
    </row>
    <row r="22" customFormat="false" ht="19.5" hidden="false" customHeight="false" outlineLevel="0" collapsed="false">
      <c r="A22" s="7"/>
      <c r="B22" s="10" t="s">
        <v>24</v>
      </c>
      <c r="C22" s="10" t="n">
        <f aca="false">SUM(C20:C21)</f>
        <v>0</v>
      </c>
      <c r="D22" s="11" t="n">
        <f aca="false">SUM(D20:D21)</f>
        <v>0</v>
      </c>
      <c r="E22" s="9" t="e">
        <f aca="false">D22*100/C22</f>
        <v>#DIV/0!</v>
      </c>
      <c r="F22" s="11" t="n">
        <f aca="false">SUM(F20:F21)</f>
        <v>0</v>
      </c>
      <c r="G22" s="11" t="n">
        <f aca="false">SUM(G20:G21)</f>
        <v>0</v>
      </c>
      <c r="H22" s="8" t="e">
        <f aca="false">G22*100/C22</f>
        <v>#DIV/0!</v>
      </c>
      <c r="I22" s="11" t="n">
        <f aca="false">SUM(I20:I21)</f>
        <v>0</v>
      </c>
      <c r="J22" s="11" t="n">
        <f aca="false">SUM(J20:J21)</f>
        <v>0</v>
      </c>
      <c r="K22" s="8" t="e">
        <f aca="false">J22*100/C22</f>
        <v>#DIV/0!</v>
      </c>
      <c r="L22" s="11" t="n">
        <f aca="false">SUM(L20:L21)</f>
        <v>0</v>
      </c>
      <c r="M22" s="11" t="n">
        <f aca="false">SUM(M20:M21)</f>
        <v>0</v>
      </c>
      <c r="N22" s="8" t="e">
        <f aca="false">M22*100/C22</f>
        <v>#DIV/0!</v>
      </c>
      <c r="O22" s="11" t="n">
        <f aca="false">SUM(O20:O21)</f>
        <v>0</v>
      </c>
      <c r="P22" s="11" t="n">
        <f aca="false">SUM(P20:P21)</f>
        <v>0</v>
      </c>
      <c r="Q22" s="8" t="e">
        <f aca="false">P22*100/C22</f>
        <v>#DIV/0!</v>
      </c>
      <c r="R22" s="11" t="n">
        <f aca="false">SUM(R20:R21)</f>
        <v>0</v>
      </c>
      <c r="S22" s="11" t="n">
        <f aca="false">SUM(S20:S21)</f>
        <v>0</v>
      </c>
      <c r="T22" s="8" t="e">
        <f aca="false">S22*100/C22</f>
        <v>#DIV/0!</v>
      </c>
      <c r="U22" s="11" t="n">
        <f aca="false">SUM(U20:U21)</f>
        <v>0</v>
      </c>
      <c r="V22" s="11"/>
    </row>
  </sheetData>
  <mergeCells count="19">
    <mergeCell ref="A1:H1"/>
    <mergeCell ref="J1:U1"/>
    <mergeCell ref="A2:H2"/>
    <mergeCell ref="J2:U2"/>
    <mergeCell ref="A3:H3"/>
    <mergeCell ref="O4:U4"/>
    <mergeCell ref="A6:V6"/>
    <mergeCell ref="A8:A10"/>
    <mergeCell ref="B8:B10"/>
    <mergeCell ref="C8:C10"/>
    <mergeCell ref="D8:U8"/>
    <mergeCell ref="V8:V10"/>
    <mergeCell ref="D9:F9"/>
    <mergeCell ref="G9:I9"/>
    <mergeCell ref="J9:L9"/>
    <mergeCell ref="M9:O9"/>
    <mergeCell ref="P9:R9"/>
    <mergeCell ref="S9:U9"/>
    <mergeCell ref="A11:A22"/>
  </mergeCells>
  <printOptions headings="false" gridLines="false" gridLinesSet="true" horizontalCentered="false" verticalCentered="false"/>
  <pageMargins left="0.279861111111111" right="0.240277777777778" top="0.62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3:22:41Z</dcterms:created>
  <dc:creator>PhiLong</dc:creator>
  <dc:description/>
  <dc:language>en-US</dc:language>
  <cp:lastModifiedBy>PhiLong</cp:lastModifiedBy>
  <cp:lastPrinted>2015-09-21T07:44:02Z</cp:lastPrinted>
  <dcterms:modified xsi:type="dcterms:W3CDTF">2015-09-21T07:45:46Z</dcterms:modified>
  <cp:revision>0</cp:revision>
  <dc:subject/>
  <dc:title/>
</cp:coreProperties>
</file>