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ăm học 15-16" sheetId="1" state="visible" r:id="rId2"/>
    <sheet name="Năm học 16-17" sheetId="2" state="visible" r:id="rId3"/>
    <sheet name="Năm học 17-18 HKI " sheetId="3" state="visible" r:id="rId4"/>
    <sheet name="Năm học 17-18 HKII" sheetId="4" state="visible" r:id="rId5"/>
    <sheet name="Năm học 17-18 BS HKI" sheetId="5" state="visible" r:id="rId6"/>
    <sheet name="Năm học 2019-2020 KH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714">
  <si>
    <t xml:space="preserve">Đơn vị: Trường PTDT bán trú THCS cụm xã ChàVàl - Zuôich</t>
  </si>
  <si>
    <t xml:space="preserve">TỔNG HỢP NHU CẦU CẤP BÙ HỌC PHÍ KHỐI GIÁO DỤC MẦM NON VÀ PHỔ THÔNG</t>
  </si>
  <si>
    <t xml:space="preserve">Đơn vị tính: đồng</t>
  </si>
  <si>
    <t xml:space="preserve">TT</t>
  </si>
  <si>
    <t xml:space="preserve">Họ và tên</t>
  </si>
  <si>
    <t xml:space="preserve">Kết quả thực hiện cấp bù học phí HK I năm học 2015-2016</t>
  </si>
  <si>
    <t xml:space="preserve">Kết quả thực hiện cấp bù học phí HK II năm học 2015-2016</t>
  </si>
  <si>
    <t xml:space="preserve">Tổng kinh phí cấp bù</t>
  </si>
  <si>
    <t xml:space="preserve">Đối tượng </t>
  </si>
  <si>
    <t xml:space="preserve">Đối tượng giảm 50%</t>
  </si>
  <si>
    <t xml:space="preserve">Mức thu học phí HĐND quyết định</t>
  </si>
  <si>
    <t xml:space="preserve">Số tháng miễn, giảm</t>
  </si>
  <si>
    <t xml:space="preserve">Kinh phí cấp bù học phí</t>
  </si>
  <si>
    <t xml:space="preserve">Tổng số</t>
  </si>
  <si>
    <t xml:space="preserve">THCS</t>
  </si>
  <si>
    <t xml:space="preserve">Xã ChàVàl</t>
  </si>
  <si>
    <t xml:space="preserve">Tơ Ngôl Lệ</t>
  </si>
  <si>
    <t xml:space="preserve">Hộ nghèo</t>
  </si>
  <si>
    <t xml:space="preserve">Pơ Loong Kiều</t>
  </si>
  <si>
    <t xml:space="preserve">Bhờ Nướch Thị Ánh Tuyết</t>
  </si>
  <si>
    <t xml:space="preserve">A Rất Vâng</t>
  </si>
  <si>
    <t xml:space="preserve">Tơ Ngôl Khế</t>
  </si>
  <si>
    <t xml:space="preserve">BLúp Y Sao</t>
  </si>
  <si>
    <t xml:space="preserve">BLúp Thị Thi</t>
  </si>
  <si>
    <t xml:space="preserve">Ka Phu Đông</t>
  </si>
  <si>
    <t xml:space="preserve">Hiên Thị Châu</t>
  </si>
  <si>
    <t xml:space="preserve">A Lăng Thị Tý</t>
  </si>
  <si>
    <t xml:space="preserve">Hiên Thượng</t>
  </si>
  <si>
    <t xml:space="preserve">A Lăng Quân</t>
  </si>
  <si>
    <t xml:space="preserve">BLúp Đạp</t>
  </si>
  <si>
    <t xml:space="preserve">Zơ Râm Hiên Diễn</t>
  </si>
  <si>
    <t xml:space="preserve">Pơ Loong Palatini</t>
  </si>
  <si>
    <t xml:space="preserve">Hiên Trung Kiên</t>
  </si>
  <si>
    <t xml:space="preserve">Hiên Hoàng</t>
  </si>
  <si>
    <t xml:space="preserve">Tơ Ngôl Thị Loan</t>
  </si>
  <si>
    <t xml:space="preserve">BLúp Hùng</t>
  </si>
  <si>
    <t xml:space="preserve">Bờ Nướch Thị Huệ</t>
  </si>
  <si>
    <t xml:space="preserve">BLúp Thị Liễu</t>
  </si>
  <si>
    <t xml:space="preserve">A Râl Điều</t>
  </si>
  <si>
    <t xml:space="preserve">Tơ Đênh Phôn</t>
  </si>
  <si>
    <t xml:space="preserve">Pơ Loong Thị Xum</t>
  </si>
  <si>
    <t xml:space="preserve">Zơ Râm Thị Thắm</t>
  </si>
  <si>
    <t xml:space="preserve">Tơ Ngôl Vương</t>
  </si>
  <si>
    <t xml:space="preserve">Pơ Loong Thư</t>
  </si>
  <si>
    <t xml:space="preserve">Bling Thị Nguyệt</t>
  </si>
  <si>
    <t xml:space="preserve">A Râl Sự</t>
  </si>
  <si>
    <t xml:space="preserve">A Lăng Giáp</t>
  </si>
  <si>
    <t xml:space="preserve">Hiên Minh Khải</t>
  </si>
  <si>
    <t xml:space="preserve">Hiên Cường</t>
  </si>
  <si>
    <t xml:space="preserve">Zơ Râm Khiểu</t>
  </si>
  <si>
    <t xml:space="preserve">A Rất Đợi</t>
  </si>
  <si>
    <t xml:space="preserve">Coor Nhị</t>
  </si>
  <si>
    <t xml:space="preserve">Hiên Đang</t>
  </si>
  <si>
    <t xml:space="preserve">Pơ Loong Thị Phượng</t>
  </si>
  <si>
    <t xml:space="preserve">Zơ Râm Mạnh</t>
  </si>
  <si>
    <t xml:space="preserve">Brao Thị Lưu Ly</t>
  </si>
  <si>
    <t xml:space="preserve">Hiên Thị Hương</t>
  </si>
  <si>
    <t xml:space="preserve">Coor Hy Châu</t>
  </si>
  <si>
    <t xml:space="preserve">Bờ Nướch Thị Bích Phượng</t>
  </si>
  <si>
    <t xml:space="preserve">A Râl Cường</t>
  </si>
  <si>
    <t xml:space="preserve">Tơ Ngôl Kỳ Lãm</t>
  </si>
  <si>
    <t xml:space="preserve">Pơ Loong Mỹ Hạnh</t>
  </si>
  <si>
    <t xml:space="preserve">Zơ Râm Mỹ Hiền</t>
  </si>
  <si>
    <t xml:space="preserve">A Rất Đênh</t>
  </si>
  <si>
    <t xml:space="preserve">A Rất Bình</t>
  </si>
  <si>
    <t xml:space="preserve">A Rất Cu Ni</t>
  </si>
  <si>
    <t xml:space="preserve">Pơ Loong Thị Chúc</t>
  </si>
  <si>
    <t xml:space="preserve">Bhờ Nướch Thị Kim Yến</t>
  </si>
  <si>
    <t xml:space="preserve">Coor Sương</t>
  </si>
  <si>
    <t xml:space="preserve">Bhờ Nướch Hoàng Lục</t>
  </si>
  <si>
    <t xml:space="preserve">A Lăng Ngó</t>
  </si>
  <si>
    <t xml:space="preserve">Ka Phu Mẫn</t>
  </si>
  <si>
    <t xml:space="preserve">Pơ Loong Thị Tiếp</t>
  </si>
  <si>
    <t xml:space="preserve">A Lăng Kha</t>
  </si>
  <si>
    <t xml:space="preserve">A Râl Thị Trinh</t>
  </si>
  <si>
    <t xml:space="preserve">A Râl Phương Nam</t>
  </si>
  <si>
    <t xml:space="preserve">Hiên Lý</t>
  </si>
  <si>
    <t xml:space="preserve">A Râl Y La</t>
  </si>
  <si>
    <t xml:space="preserve">Pơ Loong Tuyền</t>
  </si>
  <si>
    <t xml:space="preserve">Tơ Ngôn Thị Oanh</t>
  </si>
  <si>
    <t xml:space="preserve">Tơ Đêl Đo</t>
  </si>
  <si>
    <t xml:space="preserve">BLúp Thị Chát</t>
  </si>
  <si>
    <t xml:space="preserve">A Lăng Thị Thanh Lam</t>
  </si>
  <si>
    <t xml:space="preserve">Hiên Trung Hiếu</t>
  </si>
  <si>
    <t xml:space="preserve">A Rất Hảo</t>
  </si>
  <si>
    <t xml:space="preserve">A Rất Diễu</t>
  </si>
  <si>
    <t xml:space="preserve">Coor Ngênh</t>
  </si>
  <si>
    <t xml:space="preserve">A Lăng Xuyệt</t>
  </si>
  <si>
    <t xml:space="preserve">Pơ Loong Thị Nhung</t>
  </si>
  <si>
    <t xml:space="preserve">Pơ Loong Thị Uyến Nhi</t>
  </si>
  <si>
    <t xml:space="preserve">Xã Zuôich</t>
  </si>
  <si>
    <t xml:space="preserve">A Viết Lộc</t>
  </si>
  <si>
    <t xml:space="preserve">Bơ Ling Hữu</t>
  </si>
  <si>
    <t xml:space="preserve">Bling Thị Bưu</t>
  </si>
  <si>
    <t xml:space="preserve">A Lăng Li</t>
  </si>
  <si>
    <t xml:space="preserve">Clâu Thúy</t>
  </si>
  <si>
    <t xml:space="preserve">Bờ Nướch Thắng</t>
  </si>
  <si>
    <t xml:space="preserve">Tơ Ngôn Nu</t>
  </si>
  <si>
    <t xml:space="preserve">A Viết Thị Sen</t>
  </si>
  <si>
    <t xml:space="preserve">Bhling Mạnh</t>
  </si>
  <si>
    <t xml:space="preserve">Zơ Râm Thị Kiểm</t>
  </si>
  <si>
    <t xml:space="preserve">Bling Thị Mơ Mơ</t>
  </si>
  <si>
    <t xml:space="preserve">Bhling Tân</t>
  </si>
  <si>
    <t xml:space="preserve">Pơ Loong Tớ</t>
  </si>
  <si>
    <t xml:space="preserve">A Lăng Thị Cẩm Châu</t>
  </si>
  <si>
    <t xml:space="preserve">Coor Sát</t>
  </si>
  <si>
    <t xml:space="preserve">Bling Tý</t>
  </si>
  <si>
    <t xml:space="preserve">Bhling Cường</t>
  </si>
  <si>
    <t xml:space="preserve">Bling Bá</t>
  </si>
  <si>
    <t xml:space="preserve">Bling Thảo</t>
  </si>
  <si>
    <t xml:space="preserve">Pơ Loong Phố</t>
  </si>
  <si>
    <t xml:space="preserve">Zơ Râm Miênh</t>
  </si>
  <si>
    <t xml:space="preserve">A Lăng Thị Lắc</t>
  </si>
  <si>
    <t xml:space="preserve">A Lăng Du Lịch</t>
  </si>
  <si>
    <t xml:space="preserve">A Lăng Đang</t>
  </si>
  <si>
    <t xml:space="preserve">Zơ Râm Mí</t>
  </si>
  <si>
    <t xml:space="preserve">Zơ Râm Nhan</t>
  </si>
  <si>
    <t xml:space="preserve">Bơ Ling Hảo</t>
  </si>
  <si>
    <t xml:space="preserve">Bling Bơn</t>
  </si>
  <si>
    <t xml:space="preserve">Zơ Râm Lưu</t>
  </si>
  <si>
    <t xml:space="preserve">Bling Thị Bắc</t>
  </si>
  <si>
    <t xml:space="preserve">Zơ Râm Hoa</t>
  </si>
  <si>
    <t xml:space="preserve">Zơ Râm Sen</t>
  </si>
  <si>
    <t xml:space="preserve">A Viết Triết</t>
  </si>
  <si>
    <t xml:space="preserve">Bhling Thị Tiếp</t>
  </si>
  <si>
    <t xml:space="preserve">Bling Ly Đàn</t>
  </si>
  <si>
    <t xml:space="preserve">BNướch Kha</t>
  </si>
  <si>
    <t xml:space="preserve">Bơ Nướch Hậu</t>
  </si>
  <si>
    <t xml:space="preserve">A Lăng Chúc</t>
  </si>
  <si>
    <t xml:space="preserve">Bờ Nướch Bánh</t>
  </si>
  <si>
    <t xml:space="preserve">Nam Giang, Ngày        tháng      năm 2017</t>
  </si>
  <si>
    <t xml:space="preserve">XÁC NHẬN PHÒNG GD&amp;ĐT HUYỆN</t>
  </si>
  <si>
    <t xml:space="preserve">HIỆU TRƯỞNG</t>
  </si>
  <si>
    <t xml:space="preserve">Trần Quý</t>
  </si>
  <si>
    <t xml:space="preserve">Chỉ tiêu</t>
  </si>
  <si>
    <t xml:space="preserve">Kết quả thực hiện cấp bù học phí HK I năm học 2016-2017</t>
  </si>
  <si>
    <t xml:space="preserve">Kết quả thực hiện cấp bù học phí HK II năm học 2016-2017</t>
  </si>
  <si>
    <t xml:space="preserve">Đối tượng giảm 70%</t>
  </si>
  <si>
    <t xml:space="preserve">Đối  tượng  giảm 70%</t>
  </si>
  <si>
    <t xml:space="preserve">Hiền Thị Bích Mai</t>
  </si>
  <si>
    <t xml:space="preserve">DTTS</t>
  </si>
  <si>
    <t xml:space="preserve">6/1</t>
  </si>
  <si>
    <t xml:space="preserve">Trần Ngọc Hiến</t>
  </si>
  <si>
    <t xml:space="preserve">A Rất Điểu</t>
  </si>
  <si>
    <t xml:space="preserve">Tơ Ngôn Kỳ Anh</t>
  </si>
  <si>
    <t xml:space="preserve">BLúp Sang</t>
  </si>
  <si>
    <t xml:space="preserve">Zơ Râm Mai Duyên</t>
  </si>
  <si>
    <t xml:space="preserve">Zơ Râm Mai Dung</t>
  </si>
  <si>
    <t xml:space="preserve">Tơ Ngôl Quang</t>
  </si>
  <si>
    <t xml:space="preserve">Hiên Thị Hỉ</t>
  </si>
  <si>
    <t xml:space="preserve">Hiên Đam</t>
  </si>
  <si>
    <t xml:space="preserve">A Rất Thị Na</t>
  </si>
  <si>
    <t xml:space="preserve">Tơ Ngôl Thị Ngọc Linh</t>
  </si>
  <si>
    <t xml:space="preserve">Pơ Loong Chúc</t>
  </si>
  <si>
    <t xml:space="preserve">Pơ Loong Đặng Việt Anh</t>
  </si>
  <si>
    <t xml:space="preserve">Zơ Râm Lê</t>
  </si>
  <si>
    <t xml:space="preserve">Pơ Loong Hiền</t>
  </si>
  <si>
    <t xml:space="preserve">Coor Thị Tô Mai Ka</t>
  </si>
  <si>
    <t xml:space="preserve">Pơ Loong Thị Lệ Hồng</t>
  </si>
  <si>
    <t xml:space="preserve">Zơ Râm Dịu</t>
  </si>
  <si>
    <t xml:space="preserve">A Lăng Sao</t>
  </si>
  <si>
    <t xml:space="preserve">Zơ Râm Quỳnh</t>
  </si>
  <si>
    <t xml:space="preserve">Zơ Râm Quyến</t>
  </si>
  <si>
    <t xml:space="preserve">Bling Khang</t>
  </si>
  <si>
    <t xml:space="preserve">Hiên Bóot</t>
  </si>
  <si>
    <t xml:space="preserve">A Rất Hoàng</t>
  </si>
  <si>
    <t xml:space="preserve">6/2</t>
  </si>
  <si>
    <t xml:space="preserve">Coor Thị Nhong</t>
  </si>
  <si>
    <t xml:space="preserve">Zơ Râm Thị Ánh Thư</t>
  </si>
  <si>
    <t xml:space="preserve">Tơ Ngôl Thị Trúc</t>
  </si>
  <si>
    <t xml:space="preserve">A Rất Tuấn</t>
  </si>
  <si>
    <t xml:space="preserve">Zơ Râm Kim Uyên</t>
  </si>
  <si>
    <t xml:space="preserve">BLúp Thị Hiền Linh</t>
  </si>
  <si>
    <t xml:space="preserve">A Lăng Ni Sak</t>
  </si>
  <si>
    <t xml:space="preserve">Bờ Nướch Tài</t>
  </si>
  <si>
    <t xml:space="preserve">A Lăng Vỹ</t>
  </si>
  <si>
    <t xml:space="preserve">BLúp Trường</t>
  </si>
  <si>
    <t xml:space="preserve">A Râl Thị Loan</t>
  </si>
  <si>
    <t xml:space="preserve">A Rất Thành</t>
  </si>
  <si>
    <t xml:space="preserve">A Rất Thị Phượng</t>
  </si>
  <si>
    <t xml:space="preserve">Pơ Loong Thị Phấn</t>
  </si>
  <si>
    <t xml:space="preserve">A Lăng Ky Úc</t>
  </si>
  <si>
    <t xml:space="preserve">Coor Thị Họa My</t>
  </si>
  <si>
    <t xml:space="preserve">Zơ Râm Ngọc Vĩnh</t>
  </si>
  <si>
    <t xml:space="preserve">Hiên Tuyết</t>
  </si>
  <si>
    <t xml:space="preserve">A Rất Thịnh</t>
  </si>
  <si>
    <t xml:space="preserve">A Rất Thị Lịch</t>
  </si>
  <si>
    <t xml:space="preserve">Tơ Ngôl Thị Lộc</t>
  </si>
  <si>
    <t xml:space="preserve">Hiên Luyện</t>
  </si>
  <si>
    <t xml:space="preserve">Zơ Râm Thị Diễm Ngọc</t>
  </si>
  <si>
    <t xml:space="preserve">Zơ Râm Đình Thi</t>
  </si>
  <si>
    <t xml:space="preserve">7/1</t>
  </si>
  <si>
    <t xml:space="preserve">7/2</t>
  </si>
  <si>
    <t xml:space="preserve">BLúp Nhung</t>
  </si>
  <si>
    <t xml:space="preserve">Pơ Loong Vương Dũ</t>
  </si>
  <si>
    <t xml:space="preserve">Zơ Râm Tài</t>
  </si>
  <si>
    <t xml:space="preserve">Bờ Nướch Quyến</t>
  </si>
  <si>
    <t xml:space="preserve">A Râl Sư</t>
  </si>
  <si>
    <t xml:space="preserve">8/1</t>
  </si>
  <si>
    <t xml:space="preserve">Zơ Râm Phước</t>
  </si>
  <si>
    <t xml:space="preserve">Zơ Râm Bảo</t>
  </si>
  <si>
    <t xml:space="preserve">Phạm Thị Huyền</t>
  </si>
  <si>
    <t xml:space="preserve">8/2</t>
  </si>
  <si>
    <t xml:space="preserve">Bờ Nướch Thông</t>
  </si>
  <si>
    <t xml:space="preserve">Tơ Ngôl Quân</t>
  </si>
  <si>
    <t xml:space="preserve">Pơ Loong Lộc</t>
  </si>
  <si>
    <t xml:space="preserve">Zơ Râm Việt Hương</t>
  </si>
  <si>
    <t xml:space="preserve">9/1</t>
  </si>
  <si>
    <t xml:space="preserve">9/2</t>
  </si>
  <si>
    <t xml:space="preserve">A Viết A Phi</t>
  </si>
  <si>
    <t xml:space="preserve">Bhling Mị</t>
  </si>
  <si>
    <t xml:space="preserve">BNướch Thị Thùy Linh</t>
  </si>
  <si>
    <t xml:space="preserve">Bling Nam Kiệt</t>
  </si>
  <si>
    <t xml:space="preserve">Zơ Rum Dang</t>
  </si>
  <si>
    <t xml:space="preserve">Bling Thị Viên</t>
  </si>
  <si>
    <t xml:space="preserve">BNướch Thị Kín</t>
  </si>
  <si>
    <t xml:space="preserve">Zơ Rum Hải</t>
  </si>
  <si>
    <t xml:space="preserve">Zơ Râm Hạnh</t>
  </si>
  <si>
    <t xml:space="preserve">Coor Chăng</t>
  </si>
  <si>
    <t xml:space="preserve">Bling Trì</t>
  </si>
  <si>
    <t xml:space="preserve">Zơ Râm Gắn</t>
  </si>
  <si>
    <t xml:space="preserve">Bờ Nướch Tỉu</t>
  </si>
  <si>
    <t xml:space="preserve">Bờ Nướch Tích</t>
  </si>
  <si>
    <t xml:space="preserve">Bờ Nướch Lệ</t>
  </si>
  <si>
    <t xml:space="preserve">Bling Duyên</t>
  </si>
  <si>
    <t xml:space="preserve">A Lăng Nguyệt</t>
  </si>
  <si>
    <t xml:space="preserve">Pơ Loong Sát</t>
  </si>
  <si>
    <t xml:space="preserve">Bling Thị Hiền Trang</t>
  </si>
  <si>
    <t xml:space="preserve">A Lăng Thị Tuyết Nhi</t>
  </si>
  <si>
    <t xml:space="preserve">Pơ Loong Nhang</t>
  </si>
  <si>
    <t xml:space="preserve">A Viết Cam</t>
  </si>
  <si>
    <t xml:space="preserve">A Viết Suôn</t>
  </si>
  <si>
    <t xml:space="preserve">Hôih Luôn</t>
  </si>
  <si>
    <t xml:space="preserve">C Lâu Sửu</t>
  </si>
  <si>
    <t xml:space="preserve">8-2</t>
  </si>
  <si>
    <t xml:space="preserve">Hôih Lực</t>
  </si>
  <si>
    <t xml:space="preserve">Bơ Ling Tín</t>
  </si>
  <si>
    <t xml:space="preserve">Tơ Ngôl Búp</t>
  </si>
  <si>
    <t xml:space="preserve">Kết quả thực hiện cấp bù học phí HK I năm học 2017-2018</t>
  </si>
  <si>
    <t xml:space="preserve">Coor Khan</t>
  </si>
  <si>
    <t xml:space="preserve">Tơ Ngôl Phú</t>
  </si>
  <si>
    <t xml:space="preserve">Coor Lí</t>
  </si>
  <si>
    <t xml:space="preserve">Coor Vi Na</t>
  </si>
  <si>
    <t xml:space="preserve">Bơ Nướch Thị Ánh</t>
  </si>
  <si>
    <t xml:space="preserve">Hiên Quốc Huấn</t>
  </si>
  <si>
    <t xml:space="preserve">A Râl Thị Lãnh</t>
  </si>
  <si>
    <t xml:space="preserve">Blúp Lâm</t>
  </si>
  <si>
    <t xml:space="preserve">A Rất Thị Như Nguyệt</t>
  </si>
  <si>
    <t xml:space="preserve">Brao Thị My</t>
  </si>
  <si>
    <t xml:space="preserve">Hiên Đại</t>
  </si>
  <si>
    <t xml:space="preserve">Zơ Râm Thị Bạch</t>
  </si>
  <si>
    <t xml:space="preserve">Bling Thị Tuyết</t>
  </si>
  <si>
    <t xml:space="preserve">Coor Tú Anh</t>
  </si>
  <si>
    <t xml:space="preserve">Dân tộc thiểu số</t>
  </si>
  <si>
    <t xml:space="preserve">Pơ Loong Thị Vy Diễm</t>
  </si>
  <si>
    <t xml:space="preserve">A Rất Thị Thiêm</t>
  </si>
  <si>
    <t xml:space="preserve">Hiêng Thị Danh</t>
  </si>
  <si>
    <t xml:space="preserve">Bờ Nướch Quyết</t>
  </si>
  <si>
    <t xml:space="preserve">Hiên Minh Khánh</t>
  </si>
  <si>
    <t xml:space="preserve">Zơ Râm Sang</t>
  </si>
  <si>
    <t xml:space="preserve">Bhling Viễn</t>
  </si>
  <si>
    <t xml:space="preserve">Pơ Loong Thị Nang</t>
  </si>
  <si>
    <t xml:space="preserve">A Rất Đông</t>
  </si>
  <si>
    <t xml:space="preserve">Blúp Nhi</t>
  </si>
  <si>
    <t xml:space="preserve">Bhờ Nướch Thị La Na</t>
  </si>
  <si>
    <t xml:space="preserve">Hồ Văn Khánh</t>
  </si>
  <si>
    <t xml:space="preserve">Bờ Lúp Thị Minh Anh</t>
  </si>
  <si>
    <t xml:space="preserve">A Lăng Thị Tới</t>
  </si>
  <si>
    <t xml:space="preserve">Brao Thị Phương Thi</t>
  </si>
  <si>
    <t xml:space="preserve">A Râl Vượng</t>
  </si>
  <si>
    <t xml:space="preserve">Hiên Thị Ka Chi</t>
  </si>
  <si>
    <t xml:space="preserve">A Rất Thị Như Ngọc</t>
  </si>
  <si>
    <t xml:space="preserve">Tơ Ngôn Doãn</t>
  </si>
  <si>
    <t xml:space="preserve">Zơ Râm Vĩnh</t>
  </si>
  <si>
    <t xml:space="preserve">Zơ Râm Kim</t>
  </si>
  <si>
    <t xml:space="preserve">Tơ Ngôl Thị Minh Cương</t>
  </si>
  <si>
    <t xml:space="preserve">A Lăng Lâm</t>
  </si>
  <si>
    <t xml:space="preserve">Zơ Râm Ka</t>
  </si>
  <si>
    <t xml:space="preserve">Hiên Khuế</t>
  </si>
  <si>
    <t xml:space="preserve">Blúp Sang</t>
  </si>
  <si>
    <t xml:space="preserve">Hiên Boót</t>
  </si>
  <si>
    <t xml:space="preserve">A Rất Thị Hâng</t>
  </si>
  <si>
    <t xml:space="preserve">Tơ Ngôl Quan</t>
  </si>
  <si>
    <t xml:space="preserve">Tơ Ngôl Trúc</t>
  </si>
  <si>
    <t xml:space="preserve">Blúp Thị Hiền Linh</t>
  </si>
  <si>
    <t xml:space="preserve">Blúp Trường</t>
  </si>
  <si>
    <t xml:space="preserve">Pơ Loong Xum</t>
  </si>
  <si>
    <t xml:space="preserve">BLúp Thị Y Sao</t>
  </si>
  <si>
    <t xml:space="preserve">Blúp Đạp</t>
  </si>
  <si>
    <t xml:space="preserve">Coor Thị Thu Giang</t>
  </si>
  <si>
    <t xml:space="preserve">Tơ Đên Thương</t>
  </si>
  <si>
    <t xml:space="preserve">A Rất Sâm</t>
  </si>
  <si>
    <t xml:space="preserve">Blúp Thị Liễu</t>
  </si>
  <si>
    <t xml:space="preserve">Blúp Nhung</t>
  </si>
  <si>
    <t xml:space="preserve">Blúp Hùng</t>
  </si>
  <si>
    <t xml:space="preserve">A Lăng Sách</t>
  </si>
  <si>
    <t xml:space="preserve">Hiêng Thị Hương</t>
  </si>
  <si>
    <t xml:space="preserve">Bơ Nướch Thông</t>
  </si>
  <si>
    <t xml:space="preserve">Zơ Râm Việt Phương</t>
  </si>
  <si>
    <t xml:space="preserve">A Viết Vân San</t>
  </si>
  <si>
    <t xml:space="preserve">Bling Bà Nà</t>
  </si>
  <si>
    <t xml:space="preserve">Pơ Loong Máy</t>
  </si>
  <si>
    <t xml:space="preserve">Clâu Thư</t>
  </si>
  <si>
    <t xml:space="preserve">Hôih Hải</t>
  </si>
  <si>
    <t xml:space="preserve">Bling Tiến</t>
  </si>
  <si>
    <t xml:space="preserve">Bling Niên</t>
  </si>
  <si>
    <t xml:space="preserve">Bling Quỳnh</t>
  </si>
  <si>
    <t xml:space="preserve">Pơ Loong Trang</t>
  </si>
  <si>
    <t xml:space="preserve">Bling Tế</t>
  </si>
  <si>
    <t xml:space="preserve">Pơ Loong Nguyễn</t>
  </si>
  <si>
    <t xml:space="preserve">A Lăng Thị Mơ Na</t>
  </si>
  <si>
    <t xml:space="preserve">Zơ Râm Chơ</t>
  </si>
  <si>
    <t xml:space="preserve">Bling Long Nhật</t>
  </si>
  <si>
    <t xml:space="preserve">Zơ Râm Dang</t>
  </si>
  <si>
    <t xml:space="preserve">Bling Hà Nam</t>
  </si>
  <si>
    <t xml:space="preserve">Bling Bửu</t>
  </si>
  <si>
    <t xml:space="preserve">Bling Thiên</t>
  </si>
  <si>
    <t xml:space="preserve">Bling Tre</t>
  </si>
  <si>
    <t xml:space="preserve">Tơ Ngôl Niên</t>
  </si>
  <si>
    <t xml:space="preserve">Bloong Sát</t>
  </si>
  <si>
    <t xml:space="preserve">Bling Toàn</t>
  </si>
  <si>
    <t xml:space="preserve">Clâu Sửu</t>
  </si>
  <si>
    <t xml:space="preserve">PHÒNG GIÁO DỤC VÀ ĐÀO TẠO NAM GIANG</t>
  </si>
  <si>
    <t xml:space="preserve">CỘNG HÒA XÃ HỘI CHỦ NGHĨA VIỆT NAM</t>
  </si>
  <si>
    <t xml:space="preserve">TRƯỜNG PTDT BT THCS CỤM XÃ </t>
  </si>
  <si>
    <t xml:space="preserve">Độc lập - Tự do -Hạnh phúc</t>
  </si>
  <si>
    <t xml:space="preserve">CHÀVÀL - ZUÔICH</t>
  </si>
  <si>
    <t xml:space="preserve">DANH SÁCH HỌC SINH THUỘC ĐỐI TƯỢNG CẤP BÙ TIỀN MIỄN, GIẢM HỌC PHÍ THEO NĐ 86/2015/NĐ-CP </t>
  </si>
  <si>
    <t xml:space="preserve">KỲ II. NĂM HỌC 2017-2018</t>
  </si>
  <si>
    <t xml:space="preserve">Lớp</t>
  </si>
  <si>
    <t xml:space="preserve">Kết quả thực hiện cấp bù học phí HK II năm học 2017-2018</t>
  </si>
  <si>
    <t xml:space="preserve">Zơ Râm Thị Nhan</t>
  </si>
  <si>
    <t xml:space="preserve">Hộ cận nghèo</t>
  </si>
  <si>
    <t xml:space="preserve">A Lăng Su</t>
  </si>
  <si>
    <t xml:space="preserve">Zơ Râm Nhụn</t>
  </si>
  <si>
    <t xml:space="preserve">A Viết Thị Cam</t>
  </si>
  <si>
    <t xml:space="preserve">Hiên Luôn</t>
  </si>
  <si>
    <t xml:space="preserve">Nam Giang, Ngày        tháng      năm 2018</t>
  </si>
  <si>
    <t xml:space="preserve">KỲ I. NĂM HỌC 2017-2018</t>
  </si>
  <si>
    <t xml:space="preserve">TRƯỜNG PTDT BÁN TRÚ  THCS  </t>
  </si>
  <si>
    <t xml:space="preserve">CỤM XÃ CHÀVÀL - ZUÔICH</t>
  </si>
  <si>
    <t xml:space="preserve">DANH SÁCH HỌC SINH  MIỄN, GIẢM HỌC PHÍ THEO NĐ 86/2015/NĐ-CP </t>
  </si>
  <si>
    <t xml:space="preserve">KỲ I NĂM HỌC 2019 - 2020</t>
  </si>
  <si>
    <t xml:space="preserve">Kết quả thực hiện cấp bù học phí HK I năm học 2019-2020</t>
  </si>
  <si>
    <t xml:space="preserve">Ghi chú</t>
  </si>
  <si>
    <t xml:space="preserve">A</t>
  </si>
  <si>
    <t xml:space="preserve">XÃ CHÀVÀL</t>
  </si>
  <si>
    <t xml:space="preserve">01</t>
  </si>
  <si>
    <t xml:space="preserve">Ka Phu Dang</t>
  </si>
  <si>
    <t xml:space="preserve">Đơn</t>
  </si>
  <si>
    <t xml:space="preserve">02</t>
  </si>
  <si>
    <t xml:space="preserve">B Lúp Thị Việt Trinh</t>
  </si>
  <si>
    <t xml:space="preserve">03</t>
  </si>
  <si>
    <t xml:space="preserve">Zơ Râm Thị Vỹ Hạ</t>
  </si>
  <si>
    <t xml:space="preserve">04</t>
  </si>
  <si>
    <t xml:space="preserve">Zơ Râm Thị  Y Thảo</t>
  </si>
  <si>
    <t xml:space="preserve">05</t>
  </si>
  <si>
    <t xml:space="preserve">Zơ Râm Ái Nguyễn</t>
  </si>
  <si>
    <t xml:space="preserve">06</t>
  </si>
  <si>
    <t xml:space="preserve">A Rất Muốn</t>
  </si>
  <si>
    <t xml:space="preserve">07</t>
  </si>
  <si>
    <t xml:space="preserve">Coor Thị  Thuận</t>
  </si>
  <si>
    <t xml:space="preserve">08</t>
  </si>
  <si>
    <t xml:space="preserve">Trần Ngọc Hoàng</t>
  </si>
  <si>
    <t xml:space="preserve">09</t>
  </si>
  <si>
    <t xml:space="preserve">Tơ Ngôl Thị Hoàng Châu</t>
  </si>
  <si>
    <t xml:space="preserve">10</t>
  </si>
  <si>
    <t xml:space="preserve">A Rất Thị Thẩm</t>
  </si>
  <si>
    <t xml:space="preserve">11</t>
  </si>
  <si>
    <t xml:space="preserve">A Rất Thị Như Ý</t>
  </si>
  <si>
    <t xml:space="preserve">12</t>
  </si>
  <si>
    <t xml:space="preserve">Hiên Thị Hy Viên</t>
  </si>
  <si>
    <t xml:space="preserve">13</t>
  </si>
  <si>
    <t xml:space="preserve">Hiên Thị Hạt</t>
  </si>
  <si>
    <t xml:space="preserve">14</t>
  </si>
  <si>
    <t xml:space="preserve">Đinh Thị Tâm</t>
  </si>
  <si>
    <t xml:space="preserve">15</t>
  </si>
  <si>
    <t xml:space="preserve">Hiềng Thị Thu Hằng</t>
  </si>
  <si>
    <t xml:space="preserve">16</t>
  </si>
  <si>
    <t xml:space="preserve">A Rất Thị Tra My</t>
  </si>
  <si>
    <t xml:space="preserve">17</t>
  </si>
  <si>
    <t xml:space="preserve">B Ling An</t>
  </si>
  <si>
    <t xml:space="preserve">Đơn + Hộ khẩu</t>
  </si>
  <si>
    <t xml:space="preserve">18</t>
  </si>
  <si>
    <t xml:space="preserve">Tơ Ngôl  Thị Chấn</t>
  </si>
  <si>
    <t xml:space="preserve">19</t>
  </si>
  <si>
    <t xml:space="preserve">20</t>
  </si>
  <si>
    <t xml:space="preserve">A Rất Bình Đặng</t>
  </si>
  <si>
    <t xml:space="preserve">21</t>
  </si>
  <si>
    <t xml:space="preserve">Coor Chí Kiên</t>
  </si>
  <si>
    <t xml:space="preserve">22</t>
  </si>
  <si>
    <t xml:space="preserve">Bờ Nướch Lâm</t>
  </si>
  <si>
    <t xml:space="preserve">23</t>
  </si>
  <si>
    <t xml:space="preserve">Coor Hà Ly</t>
  </si>
  <si>
    <t xml:space="preserve">24</t>
  </si>
  <si>
    <t xml:space="preserve">A Rất Mịn</t>
  </si>
  <si>
    <t xml:space="preserve">25</t>
  </si>
  <si>
    <t xml:space="preserve">Tơ Ngôl Quý</t>
  </si>
  <si>
    <t xml:space="preserve">26</t>
  </si>
  <si>
    <t xml:space="preserve">Zơ Râm Lâm Phong</t>
  </si>
  <si>
    <t xml:space="preserve">27</t>
  </si>
  <si>
    <t xml:space="preserve">A Lăng Thái Tuấn</t>
  </si>
  <si>
    <t xml:space="preserve">28</t>
  </si>
  <si>
    <t xml:space="preserve">A Rất Đặng</t>
  </si>
  <si>
    <t xml:space="preserve">29</t>
  </si>
  <si>
    <t xml:space="preserve">A Rất Thị Chung</t>
  </si>
  <si>
    <t xml:space="preserve">30</t>
  </si>
  <si>
    <t xml:space="preserve">A Rất Doanh</t>
  </si>
  <si>
    <t xml:space="preserve">31</t>
  </si>
  <si>
    <t xml:space="preserve">Pơ Loong Đặng Văn Quốc</t>
  </si>
  <si>
    <t xml:space="preserve">32</t>
  </si>
  <si>
    <t xml:space="preserve">A Lăng Nguyên</t>
  </si>
  <si>
    <t xml:space="preserve">33</t>
  </si>
  <si>
    <t xml:space="preserve">Zơ Râm Sông</t>
  </si>
  <si>
    <t xml:space="preserve">34</t>
  </si>
  <si>
    <t xml:space="preserve">Bờ Nướch Như Ý</t>
  </si>
  <si>
    <t xml:space="preserve">35</t>
  </si>
  <si>
    <t xml:space="preserve">Pơ Loong Thị Mỹ Vân</t>
  </si>
  <si>
    <t xml:space="preserve">36</t>
  </si>
  <si>
    <t xml:space="preserve">A Râl Thị Lát</t>
  </si>
  <si>
    <t xml:space="preserve">37</t>
  </si>
  <si>
    <t xml:space="preserve">A Râl  Thị Khiêu</t>
  </si>
  <si>
    <t xml:space="preserve">38</t>
  </si>
  <si>
    <t xml:space="preserve">Zơ Râm Thành Hiệp</t>
  </si>
  <si>
    <t xml:space="preserve"> </t>
  </si>
  <si>
    <t xml:space="preserve">39</t>
  </si>
  <si>
    <t xml:space="preserve">Tơ Ngôl Bảo Hân</t>
  </si>
  <si>
    <t xml:space="preserve">40</t>
  </si>
  <si>
    <t xml:space="preserve">Tơ Ngôn Thị Bưu</t>
  </si>
  <si>
    <t xml:space="preserve">41</t>
  </si>
  <si>
    <t xml:space="preserve">Tơ Ngôl Khiêm</t>
  </si>
  <si>
    <t xml:space="preserve">42</t>
  </si>
  <si>
    <t xml:space="preserve">Bơ Nướch Thị Tuệ</t>
  </si>
  <si>
    <t xml:space="preserve">43</t>
  </si>
  <si>
    <t xml:space="preserve">BHờ Nướch Phí</t>
  </si>
  <si>
    <t xml:space="preserve">44</t>
  </si>
  <si>
    <t xml:space="preserve">Zơ Râm Túc</t>
  </si>
  <si>
    <t xml:space="preserve">45</t>
  </si>
  <si>
    <t xml:space="preserve">Coor Thị Vi Na</t>
  </si>
  <si>
    <t xml:space="preserve">46</t>
  </si>
  <si>
    <t xml:space="preserve">Tơ Ngôl Thị Khả Vy</t>
  </si>
  <si>
    <t xml:space="preserve">47</t>
  </si>
  <si>
    <t xml:space="preserve">Hiên Thị Kiều Anh</t>
  </si>
  <si>
    <t xml:space="preserve">48</t>
  </si>
  <si>
    <t xml:space="preserve">Hiêng Chu</t>
  </si>
  <si>
    <t xml:space="preserve">49</t>
  </si>
  <si>
    <t xml:space="preserve">Hiên Thị Kim Min</t>
  </si>
  <si>
    <t xml:space="preserve">50</t>
  </si>
  <si>
    <t xml:space="preserve">A Rất Thảo My</t>
  </si>
  <si>
    <t xml:space="preserve">51</t>
  </si>
  <si>
    <t xml:space="preserve">Pơ Loong Thị Trinh Nữ</t>
  </si>
  <si>
    <t xml:space="preserve">52</t>
  </si>
  <si>
    <t xml:space="preserve">A Lăng Thị Kiều Trinh</t>
  </si>
  <si>
    <t xml:space="preserve">53</t>
  </si>
  <si>
    <t xml:space="preserve">A Rất Thị Mai Hạnh</t>
  </si>
  <si>
    <t xml:space="preserve">54</t>
  </si>
  <si>
    <t xml:space="preserve">Bling Lắm</t>
  </si>
  <si>
    <t xml:space="preserve">55</t>
  </si>
  <si>
    <t xml:space="preserve">A Rất Thị Lụa</t>
  </si>
  <si>
    <t xml:space="preserve">56</t>
  </si>
  <si>
    <t xml:space="preserve">Tơ Ngôl Lượng</t>
  </si>
  <si>
    <t xml:space="preserve">57</t>
  </si>
  <si>
    <t xml:space="preserve">A Rất Thị Tuyết Mai</t>
  </si>
  <si>
    <t xml:space="preserve">58</t>
  </si>
  <si>
    <t xml:space="preserve">Coor Nhiên</t>
  </si>
  <si>
    <t xml:space="preserve">59</t>
  </si>
  <si>
    <t xml:space="preserve">60</t>
  </si>
  <si>
    <t xml:space="preserve">Tơ Ngôn Thị Yến</t>
  </si>
  <si>
    <t xml:space="preserve">61</t>
  </si>
  <si>
    <t xml:space="preserve">Pơ Loong Thị Bảo Vân</t>
  </si>
  <si>
    <t xml:space="preserve">62</t>
  </si>
  <si>
    <t xml:space="preserve">A Râl Thị Thu Hằng</t>
  </si>
  <si>
    <t xml:space="preserve">63</t>
  </si>
  <si>
    <t xml:space="preserve">Hiên Quyên</t>
  </si>
  <si>
    <t xml:space="preserve">64</t>
  </si>
  <si>
    <t xml:space="preserve">Blúp Trọng</t>
  </si>
  <si>
    <t xml:space="preserve">65</t>
  </si>
  <si>
    <t xml:space="preserve">Pơ Loong Thị Uyên</t>
  </si>
  <si>
    <t xml:space="preserve">66</t>
  </si>
  <si>
    <t xml:space="preserve">Coor Ben</t>
  </si>
  <si>
    <t xml:space="preserve">67</t>
  </si>
  <si>
    <t xml:space="preserve">A Lăng Thị Tuyết Ngân</t>
  </si>
  <si>
    <t xml:space="preserve">68</t>
  </si>
  <si>
    <t xml:space="preserve">Zơ Râm Hiên Thị Hoa Thơm</t>
  </si>
  <si>
    <t xml:space="preserve">69</t>
  </si>
  <si>
    <t xml:space="preserve">Coor Phú</t>
  </si>
  <si>
    <t xml:space="preserve">70</t>
  </si>
  <si>
    <t xml:space="preserve">A Rất Đàn</t>
  </si>
  <si>
    <t xml:space="preserve">71</t>
  </si>
  <si>
    <t xml:space="preserve">A Râl Phương Tân</t>
  </si>
  <si>
    <t xml:space="preserve">72</t>
  </si>
  <si>
    <t xml:space="preserve">Hiêng Hiên U</t>
  </si>
  <si>
    <t xml:space="preserve">73</t>
  </si>
  <si>
    <t xml:space="preserve">A Rất Thị Hạ Quyên</t>
  </si>
  <si>
    <t xml:space="preserve">74</t>
  </si>
  <si>
    <t xml:space="preserve">A Rất Hồng</t>
  </si>
  <si>
    <t xml:space="preserve">75</t>
  </si>
  <si>
    <t xml:space="preserve">Hiêng Dân</t>
  </si>
  <si>
    <t xml:space="preserve">76</t>
  </si>
  <si>
    <t xml:space="preserve">A Lăng Thị Vân Anh</t>
  </si>
  <si>
    <t xml:space="preserve">77</t>
  </si>
  <si>
    <t xml:space="preserve">Zơ Râm Thị Nhung</t>
  </si>
  <si>
    <t xml:space="preserve">78</t>
  </si>
  <si>
    <t xml:space="preserve">Coor Soan</t>
  </si>
  <si>
    <t xml:space="preserve">79</t>
  </si>
  <si>
    <t xml:space="preserve">Hiên Đẳng</t>
  </si>
  <si>
    <t xml:space="preserve">80</t>
  </si>
  <si>
    <t xml:space="preserve">A Rất Đua</t>
  </si>
  <si>
    <t xml:space="preserve">81</t>
  </si>
  <si>
    <t xml:space="preserve">Tơ Ngôl Hóa</t>
  </si>
  <si>
    <t xml:space="preserve">82</t>
  </si>
  <si>
    <t xml:space="preserve">Bhơ Rao Quyến</t>
  </si>
  <si>
    <t xml:space="preserve">83</t>
  </si>
  <si>
    <t xml:space="preserve">Coor Trai</t>
  </si>
  <si>
    <t xml:space="preserve">84</t>
  </si>
  <si>
    <t xml:space="preserve">Tơ Ngôl Thị Mẫn</t>
  </si>
  <si>
    <t xml:space="preserve">85</t>
  </si>
  <si>
    <t xml:space="preserve">Coor Thị Hẹn</t>
  </si>
  <si>
    <t xml:space="preserve">86</t>
  </si>
  <si>
    <t xml:space="preserve">A Râl Thị Liễu</t>
  </si>
  <si>
    <t xml:space="preserve">87</t>
  </si>
  <si>
    <t xml:space="preserve">Đinh Thị Xương</t>
  </si>
  <si>
    <t xml:space="preserve">88</t>
  </si>
  <si>
    <t xml:space="preserve">Hiên Dũng</t>
  </si>
  <si>
    <t xml:space="preserve">89</t>
  </si>
  <si>
    <t xml:space="preserve">Brao Thị Lưu</t>
  </si>
  <si>
    <t xml:space="preserve">90</t>
  </si>
  <si>
    <t xml:space="preserve">Zơ Râm Tường</t>
  </si>
  <si>
    <t xml:space="preserve">91</t>
  </si>
  <si>
    <t xml:space="preserve">Tơ Đêunh Phi</t>
  </si>
  <si>
    <t xml:space="preserve">92</t>
  </si>
  <si>
    <t xml:space="preserve">A Rất Thị Quyên</t>
  </si>
  <si>
    <t xml:space="preserve">93</t>
  </si>
  <si>
    <t xml:space="preserve">Pơ Loong Tuấn</t>
  </si>
  <si>
    <t xml:space="preserve">94</t>
  </si>
  <si>
    <t xml:space="preserve">Tơ Ngôn Hạo</t>
  </si>
  <si>
    <t xml:space="preserve">95</t>
  </si>
  <si>
    <t xml:space="preserve">Tơ Ngôl Mỹ Khân</t>
  </si>
  <si>
    <t xml:space="preserve">96</t>
  </si>
  <si>
    <t xml:space="preserve">Phạm Văn Đỉnh</t>
  </si>
  <si>
    <t xml:space="preserve">97</t>
  </si>
  <si>
    <t xml:space="preserve">98</t>
  </si>
  <si>
    <t xml:space="preserve">Pơ Loong Chí Nguyễn</t>
  </si>
  <si>
    <t xml:space="preserve">99</t>
  </si>
  <si>
    <t xml:space="preserve">Tơ Ngôl Thị Nguyệt</t>
  </si>
  <si>
    <t xml:space="preserve">100</t>
  </si>
  <si>
    <t xml:space="preserve">B Lúp Thảo</t>
  </si>
  <si>
    <t xml:space="preserve">101</t>
  </si>
  <si>
    <t xml:space="preserve">102</t>
  </si>
  <si>
    <t xml:space="preserve">Hiên Uyên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Bờ Nướch Tịch</t>
  </si>
  <si>
    <t xml:space="preserve">108</t>
  </si>
  <si>
    <t xml:space="preserve">Pơ Loong Vy Diễm</t>
  </si>
  <si>
    <t xml:space="preserve">109</t>
  </si>
  <si>
    <t xml:space="preserve">110</t>
  </si>
  <si>
    <t xml:space="preserve">A Rất Thị Lãnh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Coor Hải</t>
  </si>
  <si>
    <t xml:space="preserve">119</t>
  </si>
  <si>
    <t xml:space="preserve">120</t>
  </si>
  <si>
    <t xml:space="preserve">Hiên Thị Danh</t>
  </si>
  <si>
    <t xml:space="preserve">121</t>
  </si>
  <si>
    <t xml:space="preserve">Coor Khang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B Lúp Thị Minh Anh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B Rao Thị Phương Thi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Pơ Loong Thị PaLaTiNi</t>
  </si>
  <si>
    <t xml:space="preserve">160</t>
  </si>
  <si>
    <t xml:space="preserve">Trịnh Zơ Râm Bằng</t>
  </si>
  <si>
    <t xml:space="preserve">161</t>
  </si>
  <si>
    <t xml:space="preserve">162</t>
  </si>
  <si>
    <t xml:space="preserve">163</t>
  </si>
  <si>
    <t xml:space="preserve">B Ling Khang</t>
  </si>
  <si>
    <t xml:space="preserve">164</t>
  </si>
  <si>
    <t xml:space="preserve">165</t>
  </si>
  <si>
    <t xml:space="preserve">B Lúp Sang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Bơ Nướch Tài</t>
  </si>
  <si>
    <t xml:space="preserve">188</t>
  </si>
  <si>
    <t xml:space="preserve">Hiên Luân</t>
  </si>
  <si>
    <t xml:space="preserve">189</t>
  </si>
  <si>
    <t xml:space="preserve">190</t>
  </si>
  <si>
    <t xml:space="preserve">Pơ Loong Phát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B</t>
  </si>
  <si>
    <t xml:space="preserve">XÃ ZUÔICH</t>
  </si>
  <si>
    <t xml:space="preserve">BLing X Ky</t>
  </si>
  <si>
    <t xml:space="preserve">Tơ Ngôl Ni</t>
  </si>
  <si>
    <t xml:space="preserve">A Viết Thách</t>
  </si>
  <si>
    <t xml:space="preserve">A Viết Y Phan</t>
  </si>
  <si>
    <t xml:space="preserve">Bơ Ling Thị Vân</t>
  </si>
  <si>
    <t xml:space="preserve">A Lăng Thị Thảo Mi</t>
  </si>
  <si>
    <t xml:space="preserve">C Lâu Thị Nguyệt</t>
  </si>
  <si>
    <t xml:space="preserve">Zơ Râm Danh</t>
  </si>
  <si>
    <t xml:space="preserve">B Nướch Thị Luyến</t>
  </si>
  <si>
    <t xml:space="preserve">Coor Thắng</t>
  </si>
  <si>
    <t xml:space="preserve">A Lăng Trung</t>
  </si>
  <si>
    <t xml:space="preserve">B Ling Thị Bảo Vi</t>
  </si>
  <si>
    <t xml:space="preserve">BhLing Thị Bích Ly</t>
  </si>
  <si>
    <t xml:space="preserve">Zơ Râm Thị Uyên My</t>
  </si>
  <si>
    <t xml:space="preserve">BLing Thị Y Mai</t>
  </si>
  <si>
    <t xml:space="preserve">Zơ Râm Trọng</t>
  </si>
  <si>
    <t xml:space="preserve">Pơ Loong Trường</t>
  </si>
  <si>
    <t xml:space="preserve">A Lăng Thị Diễm Hồng</t>
  </si>
  <si>
    <t xml:space="preserve">Zơ Râm Dương</t>
  </si>
  <si>
    <t xml:space="preserve">BH Nướch Thị Như Nguyệt</t>
  </si>
  <si>
    <t xml:space="preserve">A Lăng Thị Yến Nhi</t>
  </si>
  <si>
    <t xml:space="preserve">Pơ Loong Minh Quân</t>
  </si>
  <si>
    <t xml:space="preserve">A Viết Tú</t>
  </si>
  <si>
    <t xml:space="preserve">Coor Thanh Huấn</t>
  </si>
  <si>
    <t xml:space="preserve">Bhling Ái</t>
  </si>
  <si>
    <t xml:space="preserve">Bhling Mận</t>
  </si>
  <si>
    <t xml:space="preserve">A Lăng Thị Ngọ</t>
  </si>
  <si>
    <t xml:space="preserve">Bơ Ling Vũ</t>
  </si>
  <si>
    <t xml:space="preserve">Pơ Loong Thu Hoài</t>
  </si>
  <si>
    <t xml:space="preserve">B Ling Khoa</t>
  </si>
  <si>
    <t xml:space="preserve">B Ling Liên</t>
  </si>
  <si>
    <t xml:space="preserve">Pơ Loong Sương</t>
  </si>
  <si>
    <t xml:space="preserve">B Ling Thịnh</t>
  </si>
  <si>
    <t xml:space="preserve">C Lâu Xĩ</t>
  </si>
  <si>
    <t xml:space="preserve">A Lăng Lưu</t>
  </si>
  <si>
    <t xml:space="preserve">A Lăng Thị Nga</t>
  </si>
  <si>
    <t xml:space="preserve">BH Ling Đơn</t>
  </si>
  <si>
    <t xml:space="preserve">A Viết Hưng</t>
  </si>
  <si>
    <t xml:space="preserve">A Lăng Thị Lan</t>
  </si>
  <si>
    <t xml:space="preserve">BH Nướch A Nữ</t>
  </si>
  <si>
    <t xml:space="preserve">Zơ Râm Thị Saso</t>
  </si>
  <si>
    <t xml:space="preserve">B Ling Trung</t>
  </si>
  <si>
    <t xml:space="preserve">Zơ Râm Xem</t>
  </si>
  <si>
    <t xml:space="preserve">B Ling Xếp</t>
  </si>
  <si>
    <t xml:space="preserve">A Lăng Xum</t>
  </si>
  <si>
    <t xml:space="preserve">Bơ Nướch Tỉu</t>
  </si>
  <si>
    <t xml:space="preserve">A Lăng Tra</t>
  </si>
  <si>
    <t xml:space="preserve">Pơ Loong Nguyễn </t>
  </si>
  <si>
    <t xml:space="preserve">B Ling Thư</t>
  </si>
  <si>
    <t xml:space="preserve">BNướch Thùy Linh</t>
  </si>
  <si>
    <t xml:space="preserve">B Ling Duyên</t>
  </si>
  <si>
    <t xml:space="preserve">Zơ Râm Nhấp</t>
  </si>
  <si>
    <t xml:space="preserve">Tơ Ngôl N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\.000\.000"/>
    <numFmt numFmtId="167" formatCode="0\.000"/>
    <numFmt numFmtId="168" formatCode="d\/m"/>
    <numFmt numFmtId="169" formatCode="d/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11"/>
      <color rgb="FFFF0000"/>
      <name val="Times New Roman"/>
      <family val="1"/>
    </font>
    <font>
      <b val="true"/>
      <i val="true"/>
      <sz val="14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33CCCC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  <charset val="163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0</xdr:rowOff>
    </xdr:from>
    <xdr:to>
      <xdr:col>3</xdr:col>
      <xdr:colOff>70560</xdr:colOff>
      <xdr:row>0</xdr:row>
      <xdr:rowOff>190800</xdr:rowOff>
    </xdr:to>
    <xdr:sp>
      <xdr:nvSpPr>
        <xdr:cNvPr id="0" name="Line 1"/>
        <xdr:cNvSpPr/>
      </xdr:nvSpPr>
      <xdr:spPr>
        <a:xfrm>
          <a:off x="642960" y="190800"/>
          <a:ext cx="25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0</xdr:rowOff>
    </xdr:from>
    <xdr:to>
      <xdr:col>3</xdr:col>
      <xdr:colOff>70200</xdr:colOff>
      <xdr:row>0</xdr:row>
      <xdr:rowOff>190800</xdr:rowOff>
    </xdr:to>
    <xdr:sp>
      <xdr:nvSpPr>
        <xdr:cNvPr id="1" name="Line 1"/>
        <xdr:cNvSpPr/>
      </xdr:nvSpPr>
      <xdr:spPr>
        <a:xfrm>
          <a:off x="622440" y="190800"/>
          <a:ext cx="23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0</xdr:row>
      <xdr:rowOff>190800</xdr:rowOff>
    </xdr:from>
    <xdr:to>
      <xdr:col>3</xdr:col>
      <xdr:colOff>71280</xdr:colOff>
      <xdr:row>0</xdr:row>
      <xdr:rowOff>190800</xdr:rowOff>
    </xdr:to>
    <xdr:sp>
      <xdr:nvSpPr>
        <xdr:cNvPr id="2" name="Line 1"/>
        <xdr:cNvSpPr/>
      </xdr:nvSpPr>
      <xdr:spPr>
        <a:xfrm>
          <a:off x="624240" y="190800"/>
          <a:ext cx="29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3</xdr:row>
      <xdr:rowOff>0</xdr:rowOff>
    </xdr:from>
    <xdr:to>
      <xdr:col>2</xdr:col>
      <xdr:colOff>181440</xdr:colOff>
      <xdr:row>3</xdr:row>
      <xdr:rowOff>0</xdr:rowOff>
    </xdr:to>
    <xdr:sp>
      <xdr:nvSpPr>
        <xdr:cNvPr id="3" name="Line 1"/>
        <xdr:cNvSpPr/>
      </xdr:nvSpPr>
      <xdr:spPr>
        <a:xfrm>
          <a:off x="1086840" y="61920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6680</xdr:colOff>
      <xdr:row>2</xdr:row>
      <xdr:rowOff>9360</xdr:rowOff>
    </xdr:from>
    <xdr:to>
      <xdr:col>7</xdr:col>
      <xdr:colOff>754560</xdr:colOff>
      <xdr:row>2</xdr:row>
      <xdr:rowOff>9360</xdr:rowOff>
    </xdr:to>
    <xdr:sp>
      <xdr:nvSpPr>
        <xdr:cNvPr id="4" name="Line 1"/>
        <xdr:cNvSpPr/>
      </xdr:nvSpPr>
      <xdr:spPr>
        <a:xfrm>
          <a:off x="6489720" y="428400"/>
          <a:ext cx="8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3</xdr:row>
      <xdr:rowOff>0</xdr:rowOff>
    </xdr:from>
    <xdr:to>
      <xdr:col>2</xdr:col>
      <xdr:colOff>181440</xdr:colOff>
      <xdr:row>3</xdr:row>
      <xdr:rowOff>0</xdr:rowOff>
    </xdr:to>
    <xdr:sp>
      <xdr:nvSpPr>
        <xdr:cNvPr id="5" name="Line 1"/>
        <xdr:cNvSpPr/>
      </xdr:nvSpPr>
      <xdr:spPr>
        <a:xfrm>
          <a:off x="1086840" y="61920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6680</xdr:colOff>
      <xdr:row>2</xdr:row>
      <xdr:rowOff>9360</xdr:rowOff>
    </xdr:from>
    <xdr:to>
      <xdr:col>7</xdr:col>
      <xdr:colOff>754560</xdr:colOff>
      <xdr:row>2</xdr:row>
      <xdr:rowOff>9360</xdr:rowOff>
    </xdr:to>
    <xdr:sp>
      <xdr:nvSpPr>
        <xdr:cNvPr id="6" name="Line 1"/>
        <xdr:cNvSpPr/>
      </xdr:nvSpPr>
      <xdr:spPr>
        <a:xfrm>
          <a:off x="6489720" y="428400"/>
          <a:ext cx="8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3</xdr:row>
      <xdr:rowOff>0</xdr:rowOff>
    </xdr:from>
    <xdr:to>
      <xdr:col>3</xdr:col>
      <xdr:colOff>61200</xdr:colOff>
      <xdr:row>3</xdr:row>
      <xdr:rowOff>0</xdr:rowOff>
    </xdr:to>
    <xdr:sp>
      <xdr:nvSpPr>
        <xdr:cNvPr id="7" name="Line 1"/>
        <xdr:cNvSpPr/>
      </xdr:nvSpPr>
      <xdr:spPr>
        <a:xfrm>
          <a:off x="1599840" y="61920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85" activeCellId="0" sqref="C85: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7" min="7" style="0" width="10.41"/>
    <col collapsed="false" customWidth="true" hidden="false" outlineLevel="0" max="10" min="10" style="0" width="10.85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2</v>
      </c>
      <c r="L5" s="2"/>
      <c r="M5" s="2"/>
    </row>
    <row r="6" customFormat="false" ht="24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 t="s">
        <v>6</v>
      </c>
      <c r="I6" s="4"/>
      <c r="J6" s="4"/>
      <c r="K6" s="4"/>
      <c r="L6" s="4"/>
      <c r="M6" s="4" t="s">
        <v>7</v>
      </c>
    </row>
    <row r="7" customFormat="false" ht="63.75" hidden="false" customHeight="fals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/>
    </row>
    <row r="8" customFormat="false" ht="14.25" hidden="false" customHeight="false" outlineLevel="0" collapsed="false">
      <c r="A8" s="5"/>
      <c r="B8" s="6" t="s">
        <v>13</v>
      </c>
      <c r="C8" s="7"/>
      <c r="D8" s="7"/>
      <c r="E8" s="7" t="n">
        <f aca="false">SUM(E11:E123)</f>
        <v>830000</v>
      </c>
      <c r="F8" s="7"/>
      <c r="G8" s="7" t="n">
        <f aca="false">SUM(G11:G123)</f>
        <v>3320000</v>
      </c>
      <c r="H8" s="7"/>
      <c r="I8" s="7"/>
      <c r="J8" s="7" t="n">
        <f aca="false">SUM(J9:J123)</f>
        <v>1060000</v>
      </c>
      <c r="K8" s="7"/>
      <c r="L8" s="7" t="n">
        <f aca="false">SUM(L9:L123)</f>
        <v>5300000</v>
      </c>
      <c r="M8" s="7" t="n">
        <f aca="false">G8+L8</f>
        <v>8620000</v>
      </c>
      <c r="N8" s="8" t="n">
        <f aca="false">M8+'Năm học 16-17'!M8</f>
        <v>27520000</v>
      </c>
    </row>
    <row r="9" customFormat="false" ht="13.5" hidden="false" customHeight="true" outlineLevel="0" collapsed="false">
      <c r="A9" s="9"/>
      <c r="B9" s="10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true" outlineLevel="0" collapsed="false">
      <c r="A10" s="9"/>
      <c r="B10" s="12" t="s">
        <v>1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13" t="n">
        <v>1</v>
      </c>
      <c r="B11" s="14" t="s">
        <v>16</v>
      </c>
      <c r="C11" s="15" t="s">
        <v>17</v>
      </c>
      <c r="D11" s="11"/>
      <c r="E11" s="16" t="n">
        <v>10000</v>
      </c>
      <c r="F11" s="16" t="n">
        <v>4</v>
      </c>
      <c r="G11" s="16" t="n">
        <f aca="false">E11*F11</f>
        <v>40000</v>
      </c>
      <c r="H11" s="15" t="s">
        <v>17</v>
      </c>
      <c r="I11" s="11"/>
      <c r="J11" s="16" t="n">
        <v>10000</v>
      </c>
      <c r="K11" s="16" t="n">
        <v>5</v>
      </c>
      <c r="L11" s="16" t="n">
        <f aca="false">J11*K11</f>
        <v>50000</v>
      </c>
      <c r="M11" s="16" t="n">
        <f aca="false">G11+L11</f>
        <v>90000</v>
      </c>
    </row>
    <row r="12" customFormat="false" ht="15.75" hidden="false" customHeight="false" outlineLevel="0" collapsed="false">
      <c r="A12" s="13" t="n">
        <v>2</v>
      </c>
      <c r="B12" s="14" t="s">
        <v>18</v>
      </c>
      <c r="C12" s="15" t="s">
        <v>17</v>
      </c>
      <c r="D12" s="11"/>
      <c r="E12" s="16" t="n">
        <v>10000</v>
      </c>
      <c r="F12" s="16" t="n">
        <v>4</v>
      </c>
      <c r="G12" s="16" t="n">
        <f aca="false">E12*F12</f>
        <v>40000</v>
      </c>
      <c r="H12" s="15" t="s">
        <v>17</v>
      </c>
      <c r="I12" s="11"/>
      <c r="J12" s="16" t="n">
        <v>10000</v>
      </c>
      <c r="K12" s="16" t="n">
        <v>5</v>
      </c>
      <c r="L12" s="16" t="n">
        <f aca="false">J12*K12</f>
        <v>50000</v>
      </c>
      <c r="M12" s="16" t="n">
        <f aca="false">G12+L12</f>
        <v>90000</v>
      </c>
    </row>
    <row r="13" customFormat="false" ht="15.75" hidden="false" customHeight="false" outlineLevel="0" collapsed="false">
      <c r="A13" s="13" t="n">
        <v>3</v>
      </c>
      <c r="B13" s="17" t="s">
        <v>19</v>
      </c>
      <c r="C13" s="9"/>
      <c r="D13" s="11"/>
      <c r="E13" s="16"/>
      <c r="F13" s="16"/>
      <c r="G13" s="11"/>
      <c r="H13" s="15" t="s">
        <v>17</v>
      </c>
      <c r="I13" s="11"/>
      <c r="J13" s="16" t="n">
        <v>10000</v>
      </c>
      <c r="K13" s="16" t="n">
        <v>5</v>
      </c>
      <c r="L13" s="16" t="n">
        <f aca="false">J13*K13</f>
        <v>50000</v>
      </c>
      <c r="M13" s="16" t="n">
        <f aca="false">G13+L13</f>
        <v>50000</v>
      </c>
    </row>
    <row r="14" customFormat="false" ht="15.75" hidden="false" customHeight="false" outlineLevel="0" collapsed="false">
      <c r="A14" s="13" t="n">
        <v>4</v>
      </c>
      <c r="B14" s="17" t="s">
        <v>20</v>
      </c>
      <c r="C14" s="9"/>
      <c r="D14" s="11"/>
      <c r="E14" s="16"/>
      <c r="F14" s="16"/>
      <c r="G14" s="11"/>
      <c r="H14" s="15" t="s">
        <v>17</v>
      </c>
      <c r="I14" s="11"/>
      <c r="J14" s="16" t="n">
        <v>10000</v>
      </c>
      <c r="K14" s="16" t="n">
        <v>5</v>
      </c>
      <c r="L14" s="16" t="n">
        <f aca="false">J14*K14</f>
        <v>50000</v>
      </c>
      <c r="M14" s="16" t="n">
        <f aca="false">G14+L14</f>
        <v>50000</v>
      </c>
    </row>
    <row r="15" customFormat="false" ht="15.75" hidden="false" customHeight="false" outlineLevel="0" collapsed="false">
      <c r="A15" s="13" t="n">
        <v>5</v>
      </c>
      <c r="B15" s="17" t="s">
        <v>21</v>
      </c>
      <c r="C15" s="9"/>
      <c r="D15" s="11"/>
      <c r="E15" s="16"/>
      <c r="F15" s="16"/>
      <c r="G15" s="11"/>
      <c r="H15" s="15" t="s">
        <v>17</v>
      </c>
      <c r="I15" s="11"/>
      <c r="J15" s="16" t="n">
        <v>10000</v>
      </c>
      <c r="K15" s="16" t="n">
        <v>5</v>
      </c>
      <c r="L15" s="16" t="n">
        <f aca="false">J15*K15</f>
        <v>50000</v>
      </c>
      <c r="M15" s="16" t="n">
        <f aca="false">G15+L15</f>
        <v>50000</v>
      </c>
    </row>
    <row r="16" customFormat="false" ht="15.75" hidden="false" customHeight="false" outlineLevel="0" collapsed="false">
      <c r="A16" s="13" t="n">
        <v>6</v>
      </c>
      <c r="B16" s="14" t="s">
        <v>22</v>
      </c>
      <c r="C16" s="15" t="s">
        <v>17</v>
      </c>
      <c r="D16" s="11"/>
      <c r="E16" s="16" t="n">
        <v>10000</v>
      </c>
      <c r="F16" s="16" t="n">
        <v>4</v>
      </c>
      <c r="G16" s="16" t="n">
        <f aca="false">E16*F16</f>
        <v>40000</v>
      </c>
      <c r="H16" s="15" t="s">
        <v>17</v>
      </c>
      <c r="I16" s="11"/>
      <c r="J16" s="16" t="n">
        <v>10000</v>
      </c>
      <c r="K16" s="16" t="n">
        <v>5</v>
      </c>
      <c r="L16" s="16" t="n">
        <f aca="false">J16*K16</f>
        <v>50000</v>
      </c>
      <c r="M16" s="16" t="n">
        <f aca="false">G16+L16</f>
        <v>90000</v>
      </c>
    </row>
    <row r="17" customFormat="false" ht="15.75" hidden="false" customHeight="false" outlineLevel="0" collapsed="false">
      <c r="A17" s="13" t="n">
        <v>7</v>
      </c>
      <c r="B17" s="18" t="s">
        <v>23</v>
      </c>
      <c r="C17" s="15" t="s">
        <v>17</v>
      </c>
      <c r="D17" s="11"/>
      <c r="E17" s="16" t="n">
        <v>10000</v>
      </c>
      <c r="F17" s="16" t="n">
        <v>4</v>
      </c>
      <c r="G17" s="16" t="n">
        <f aca="false">E17*F17</f>
        <v>40000</v>
      </c>
      <c r="H17" s="15" t="s">
        <v>17</v>
      </c>
      <c r="I17" s="11"/>
      <c r="J17" s="16" t="n">
        <v>10000</v>
      </c>
      <c r="K17" s="16" t="n">
        <v>5</v>
      </c>
      <c r="L17" s="16" t="n">
        <f aca="false">J17*K17</f>
        <v>50000</v>
      </c>
      <c r="M17" s="16" t="n">
        <f aca="false">G17+L17</f>
        <v>90000</v>
      </c>
    </row>
    <row r="18" customFormat="false" ht="15.75" hidden="false" customHeight="false" outlineLevel="0" collapsed="false">
      <c r="A18" s="13" t="n">
        <v>8</v>
      </c>
      <c r="B18" s="18" t="s">
        <v>24</v>
      </c>
      <c r="C18" s="15" t="s">
        <v>17</v>
      </c>
      <c r="D18" s="11"/>
      <c r="E18" s="16" t="n">
        <v>10000</v>
      </c>
      <c r="F18" s="16" t="n">
        <v>4</v>
      </c>
      <c r="G18" s="16" t="n">
        <f aca="false">E18*F18</f>
        <v>40000</v>
      </c>
      <c r="H18" s="15" t="s">
        <v>17</v>
      </c>
      <c r="I18" s="11"/>
      <c r="J18" s="16" t="n">
        <v>10000</v>
      </c>
      <c r="K18" s="16" t="n">
        <v>5</v>
      </c>
      <c r="L18" s="16" t="n">
        <f aca="false">J18*K18</f>
        <v>50000</v>
      </c>
      <c r="M18" s="16" t="n">
        <f aca="false">G18+L18</f>
        <v>90000</v>
      </c>
    </row>
    <row r="19" customFormat="false" ht="15.75" hidden="false" customHeight="false" outlineLevel="0" collapsed="false">
      <c r="A19" s="13" t="n">
        <v>9</v>
      </c>
      <c r="B19" s="18" t="s">
        <v>25</v>
      </c>
      <c r="C19" s="15" t="s">
        <v>17</v>
      </c>
      <c r="D19" s="11"/>
      <c r="E19" s="16" t="n">
        <v>10000</v>
      </c>
      <c r="F19" s="16" t="n">
        <v>4</v>
      </c>
      <c r="G19" s="16" t="n">
        <f aca="false">E19*F19</f>
        <v>40000</v>
      </c>
      <c r="H19" s="15" t="s">
        <v>17</v>
      </c>
      <c r="I19" s="11"/>
      <c r="J19" s="16" t="n">
        <v>10000</v>
      </c>
      <c r="K19" s="16" t="n">
        <v>5</v>
      </c>
      <c r="L19" s="16" t="n">
        <f aca="false">J19*K19</f>
        <v>50000</v>
      </c>
      <c r="M19" s="16" t="n">
        <f aca="false">G19+L19</f>
        <v>90000</v>
      </c>
    </row>
    <row r="20" customFormat="false" ht="15.75" hidden="false" customHeight="false" outlineLevel="0" collapsed="false">
      <c r="A20" s="13" t="n">
        <v>10</v>
      </c>
      <c r="B20" s="14" t="s">
        <v>26</v>
      </c>
      <c r="C20" s="15" t="s">
        <v>17</v>
      </c>
      <c r="D20" s="11"/>
      <c r="E20" s="16" t="n">
        <v>10000</v>
      </c>
      <c r="F20" s="16" t="n">
        <v>4</v>
      </c>
      <c r="G20" s="16" t="n">
        <f aca="false">E20*F20</f>
        <v>40000</v>
      </c>
      <c r="H20" s="15" t="s">
        <v>17</v>
      </c>
      <c r="I20" s="11"/>
      <c r="J20" s="16" t="n">
        <v>10000</v>
      </c>
      <c r="K20" s="16" t="n">
        <v>5</v>
      </c>
      <c r="L20" s="16" t="n">
        <f aca="false">J20*K20</f>
        <v>50000</v>
      </c>
      <c r="M20" s="16" t="n">
        <f aca="false">G20+L20</f>
        <v>90000</v>
      </c>
    </row>
    <row r="21" customFormat="false" ht="15.75" hidden="false" customHeight="false" outlineLevel="0" collapsed="false">
      <c r="A21" s="13" t="n">
        <v>11</v>
      </c>
      <c r="B21" s="17" t="s">
        <v>27</v>
      </c>
      <c r="C21" s="9"/>
      <c r="D21" s="11"/>
      <c r="E21" s="16"/>
      <c r="F21" s="16"/>
      <c r="G21" s="11"/>
      <c r="H21" s="15" t="s">
        <v>17</v>
      </c>
      <c r="I21" s="11"/>
      <c r="J21" s="16" t="n">
        <v>10000</v>
      </c>
      <c r="K21" s="16" t="n">
        <v>5</v>
      </c>
      <c r="L21" s="16" t="n">
        <f aca="false">J21*K21</f>
        <v>50000</v>
      </c>
      <c r="M21" s="16" t="n">
        <f aca="false">G21+L21</f>
        <v>50000</v>
      </c>
    </row>
    <row r="22" customFormat="false" ht="15.75" hidden="false" customHeight="false" outlineLevel="0" collapsed="false">
      <c r="A22" s="13" t="n">
        <v>12</v>
      </c>
      <c r="B22" s="14" t="s">
        <v>28</v>
      </c>
      <c r="C22" s="15" t="s">
        <v>17</v>
      </c>
      <c r="D22" s="11"/>
      <c r="E22" s="16" t="n">
        <v>10000</v>
      </c>
      <c r="F22" s="16" t="n">
        <v>4</v>
      </c>
      <c r="G22" s="16" t="n">
        <f aca="false">E22*F22</f>
        <v>40000</v>
      </c>
      <c r="H22" s="15" t="s">
        <v>17</v>
      </c>
      <c r="I22" s="11"/>
      <c r="J22" s="16" t="n">
        <v>10000</v>
      </c>
      <c r="K22" s="16" t="n">
        <v>5</v>
      </c>
      <c r="L22" s="16" t="n">
        <f aca="false">J22*K22</f>
        <v>50000</v>
      </c>
      <c r="M22" s="16" t="n">
        <f aca="false">G22+L22</f>
        <v>90000</v>
      </c>
    </row>
    <row r="23" customFormat="false" ht="15.75" hidden="false" customHeight="false" outlineLevel="0" collapsed="false">
      <c r="A23" s="13" t="n">
        <v>13</v>
      </c>
      <c r="B23" s="17" t="s">
        <v>29</v>
      </c>
      <c r="C23" s="9"/>
      <c r="D23" s="11"/>
      <c r="E23" s="16"/>
      <c r="F23" s="16"/>
      <c r="G23" s="16"/>
      <c r="H23" s="15" t="s">
        <v>17</v>
      </c>
      <c r="I23" s="11"/>
      <c r="J23" s="16" t="n">
        <v>10000</v>
      </c>
      <c r="K23" s="16" t="n">
        <v>5</v>
      </c>
      <c r="L23" s="16" t="n">
        <f aca="false">J23*K23</f>
        <v>50000</v>
      </c>
      <c r="M23" s="16" t="n">
        <f aca="false">G23+L23</f>
        <v>50000</v>
      </c>
    </row>
    <row r="24" customFormat="false" ht="15.75" hidden="false" customHeight="false" outlineLevel="0" collapsed="false">
      <c r="A24" s="13" t="n">
        <v>14</v>
      </c>
      <c r="B24" s="14" t="s">
        <v>30</v>
      </c>
      <c r="C24" s="15" t="s">
        <v>17</v>
      </c>
      <c r="D24" s="11"/>
      <c r="E24" s="16" t="n">
        <v>10000</v>
      </c>
      <c r="F24" s="16" t="n">
        <v>4</v>
      </c>
      <c r="G24" s="16" t="n">
        <f aca="false">E24*F24</f>
        <v>40000</v>
      </c>
      <c r="H24" s="15" t="s">
        <v>17</v>
      </c>
      <c r="I24" s="11"/>
      <c r="J24" s="16" t="n">
        <v>10000</v>
      </c>
      <c r="K24" s="16" t="n">
        <v>5</v>
      </c>
      <c r="L24" s="16" t="n">
        <f aca="false">J24*K24</f>
        <v>50000</v>
      </c>
      <c r="M24" s="16" t="n">
        <f aca="false">G24+L24</f>
        <v>90000</v>
      </c>
    </row>
    <row r="25" customFormat="false" ht="15.75" hidden="false" customHeight="false" outlineLevel="0" collapsed="false">
      <c r="A25" s="13" t="n">
        <v>15</v>
      </c>
      <c r="B25" s="17" t="s">
        <v>31</v>
      </c>
      <c r="C25" s="9"/>
      <c r="D25" s="11"/>
      <c r="E25" s="16"/>
      <c r="F25" s="16"/>
      <c r="G25" s="16"/>
      <c r="H25" s="15" t="s">
        <v>17</v>
      </c>
      <c r="I25" s="11"/>
      <c r="J25" s="16" t="n">
        <v>10000</v>
      </c>
      <c r="K25" s="16" t="n">
        <v>5</v>
      </c>
      <c r="L25" s="16" t="n">
        <f aca="false">J25*K25</f>
        <v>50000</v>
      </c>
      <c r="M25" s="16" t="n">
        <f aca="false">G25+L25</f>
        <v>50000</v>
      </c>
    </row>
    <row r="26" customFormat="false" ht="15.75" hidden="false" customHeight="false" outlineLevel="0" collapsed="false">
      <c r="A26" s="13" t="n">
        <v>16</v>
      </c>
      <c r="B26" s="18" t="s">
        <v>32</v>
      </c>
      <c r="C26" s="15" t="s">
        <v>17</v>
      </c>
      <c r="D26" s="11"/>
      <c r="E26" s="16" t="n">
        <v>10000</v>
      </c>
      <c r="F26" s="16" t="n">
        <v>4</v>
      </c>
      <c r="G26" s="16" t="n">
        <f aca="false">E26*F26</f>
        <v>40000</v>
      </c>
      <c r="H26" s="15" t="s">
        <v>17</v>
      </c>
      <c r="I26" s="11"/>
      <c r="J26" s="16" t="n">
        <v>10000</v>
      </c>
      <c r="K26" s="16" t="n">
        <v>5</v>
      </c>
      <c r="L26" s="16" t="n">
        <f aca="false">J26*K26</f>
        <v>50000</v>
      </c>
      <c r="M26" s="16" t="n">
        <f aca="false">G26+L26</f>
        <v>90000</v>
      </c>
    </row>
    <row r="27" s="22" customFormat="true" ht="15.75" hidden="false" customHeight="false" outlineLevel="0" collapsed="false">
      <c r="A27" s="13" t="n">
        <v>17</v>
      </c>
      <c r="B27" s="19" t="s">
        <v>33</v>
      </c>
      <c r="C27" s="15" t="s">
        <v>17</v>
      </c>
      <c r="D27" s="20"/>
      <c r="E27" s="16" t="n">
        <v>10000</v>
      </c>
      <c r="F27" s="21" t="n">
        <v>4</v>
      </c>
      <c r="G27" s="16" t="n">
        <f aca="false">E27*F27</f>
        <v>40000</v>
      </c>
      <c r="H27" s="15" t="s">
        <v>17</v>
      </c>
      <c r="I27" s="20"/>
      <c r="J27" s="16" t="n">
        <v>10000</v>
      </c>
      <c r="K27" s="16" t="n">
        <v>5</v>
      </c>
      <c r="L27" s="16" t="n">
        <f aca="false">J27*K27</f>
        <v>50000</v>
      </c>
      <c r="M27" s="16" t="n">
        <f aca="false">G27+L27</f>
        <v>90000</v>
      </c>
    </row>
    <row r="28" s="22" customFormat="true" ht="15.75" hidden="false" customHeight="false" outlineLevel="0" collapsed="false">
      <c r="A28" s="13" t="n">
        <v>18</v>
      </c>
      <c r="B28" s="17" t="s">
        <v>34</v>
      </c>
      <c r="C28" s="23"/>
      <c r="D28" s="20"/>
      <c r="E28" s="21"/>
      <c r="F28" s="21"/>
      <c r="G28" s="16"/>
      <c r="H28" s="15" t="s">
        <v>17</v>
      </c>
      <c r="I28" s="20"/>
      <c r="J28" s="16" t="n">
        <v>10000</v>
      </c>
      <c r="K28" s="16" t="n">
        <v>5</v>
      </c>
      <c r="L28" s="16" t="n">
        <f aca="false">J28*K28</f>
        <v>50000</v>
      </c>
      <c r="M28" s="16" t="n">
        <f aca="false">G28+L28</f>
        <v>50000</v>
      </c>
    </row>
    <row r="29" customFormat="false" ht="15.75" hidden="false" customHeight="false" outlineLevel="0" collapsed="false">
      <c r="A29" s="13" t="n">
        <v>19</v>
      </c>
      <c r="B29" s="18" t="s">
        <v>35</v>
      </c>
      <c r="C29" s="15" t="s">
        <v>17</v>
      </c>
      <c r="D29" s="11"/>
      <c r="E29" s="16" t="n">
        <v>10000</v>
      </c>
      <c r="F29" s="16" t="n">
        <v>4</v>
      </c>
      <c r="G29" s="16" t="n">
        <f aca="false">E29*F29</f>
        <v>40000</v>
      </c>
      <c r="H29" s="15" t="s">
        <v>17</v>
      </c>
      <c r="I29" s="11"/>
      <c r="J29" s="16" t="n">
        <v>10000</v>
      </c>
      <c r="K29" s="16" t="n">
        <v>5</v>
      </c>
      <c r="L29" s="16" t="n">
        <f aca="false">J29*K29</f>
        <v>50000</v>
      </c>
      <c r="M29" s="16" t="n">
        <f aca="false">G29+L29</f>
        <v>90000</v>
      </c>
    </row>
    <row r="30" customFormat="false" ht="15.75" hidden="false" customHeight="false" outlineLevel="0" collapsed="false">
      <c r="A30" s="13" t="n">
        <v>20</v>
      </c>
      <c r="B30" s="18" t="s">
        <v>36</v>
      </c>
      <c r="C30" s="15" t="s">
        <v>17</v>
      </c>
      <c r="D30" s="11"/>
      <c r="E30" s="16" t="n">
        <v>10000</v>
      </c>
      <c r="F30" s="16" t="n">
        <v>4</v>
      </c>
      <c r="G30" s="16" t="n">
        <f aca="false">E30*F30</f>
        <v>40000</v>
      </c>
      <c r="H30" s="15" t="s">
        <v>17</v>
      </c>
      <c r="I30" s="11"/>
      <c r="J30" s="16" t="n">
        <v>10000</v>
      </c>
      <c r="K30" s="16" t="n">
        <v>5</v>
      </c>
      <c r="L30" s="16" t="n">
        <f aca="false">J30*K30</f>
        <v>50000</v>
      </c>
      <c r="M30" s="16" t="n">
        <f aca="false">G30+L30</f>
        <v>90000</v>
      </c>
    </row>
    <row r="31" customFormat="false" ht="15.75" hidden="false" customHeight="false" outlineLevel="0" collapsed="false">
      <c r="A31" s="13" t="n">
        <v>21</v>
      </c>
      <c r="B31" s="18" t="s">
        <v>37</v>
      </c>
      <c r="C31" s="15" t="s">
        <v>17</v>
      </c>
      <c r="D31" s="11"/>
      <c r="E31" s="16" t="n">
        <v>10000</v>
      </c>
      <c r="F31" s="16" t="n">
        <v>4</v>
      </c>
      <c r="G31" s="16" t="n">
        <f aca="false">E31*F31</f>
        <v>40000</v>
      </c>
      <c r="H31" s="15" t="s">
        <v>17</v>
      </c>
      <c r="I31" s="11"/>
      <c r="J31" s="16" t="n">
        <v>10000</v>
      </c>
      <c r="K31" s="16" t="n">
        <v>5</v>
      </c>
      <c r="L31" s="16" t="n">
        <f aca="false">J31*K31</f>
        <v>50000</v>
      </c>
      <c r="M31" s="16" t="n">
        <f aca="false">G31+L31</f>
        <v>90000</v>
      </c>
    </row>
    <row r="32" customFormat="false" ht="15.75" hidden="false" customHeight="false" outlineLevel="0" collapsed="false">
      <c r="A32" s="13" t="n">
        <v>22</v>
      </c>
      <c r="B32" s="14" t="s">
        <v>38</v>
      </c>
      <c r="C32" s="15" t="s">
        <v>17</v>
      </c>
      <c r="D32" s="11"/>
      <c r="E32" s="16" t="n">
        <v>10000</v>
      </c>
      <c r="F32" s="16" t="n">
        <v>4</v>
      </c>
      <c r="G32" s="16" t="n">
        <f aca="false">E32*F32</f>
        <v>40000</v>
      </c>
      <c r="H32" s="15" t="s">
        <v>17</v>
      </c>
      <c r="I32" s="11"/>
      <c r="J32" s="16" t="n">
        <v>10000</v>
      </c>
      <c r="K32" s="16" t="n">
        <v>5</v>
      </c>
      <c r="L32" s="16" t="n">
        <f aca="false">J32*K32</f>
        <v>50000</v>
      </c>
      <c r="M32" s="16" t="n">
        <f aca="false">G32+L32</f>
        <v>90000</v>
      </c>
    </row>
    <row r="33" customFormat="false" ht="15.75" hidden="false" customHeight="false" outlineLevel="0" collapsed="false">
      <c r="A33" s="13" t="n">
        <v>23</v>
      </c>
      <c r="B33" s="24" t="s">
        <v>39</v>
      </c>
      <c r="C33" s="15" t="s">
        <v>17</v>
      </c>
      <c r="D33" s="11"/>
      <c r="E33" s="16" t="n">
        <v>10000</v>
      </c>
      <c r="F33" s="16" t="n">
        <v>4</v>
      </c>
      <c r="G33" s="16" t="n">
        <f aca="false">E33*F33</f>
        <v>40000</v>
      </c>
      <c r="H33" s="15" t="s">
        <v>17</v>
      </c>
      <c r="I33" s="11"/>
      <c r="J33" s="16" t="n">
        <v>10000</v>
      </c>
      <c r="K33" s="16" t="n">
        <v>5</v>
      </c>
      <c r="L33" s="16" t="n">
        <f aca="false">J33*K33</f>
        <v>50000</v>
      </c>
      <c r="M33" s="16" t="n">
        <f aca="false">G33+L33</f>
        <v>90000</v>
      </c>
    </row>
    <row r="34" customFormat="false" ht="15.75" hidden="false" customHeight="false" outlineLevel="0" collapsed="false">
      <c r="A34" s="13" t="n">
        <v>24</v>
      </c>
      <c r="B34" s="24" t="s">
        <v>40</v>
      </c>
      <c r="C34" s="15" t="s">
        <v>17</v>
      </c>
      <c r="D34" s="11"/>
      <c r="E34" s="16" t="n">
        <v>10000</v>
      </c>
      <c r="F34" s="16" t="n">
        <v>4</v>
      </c>
      <c r="G34" s="16" t="n">
        <f aca="false">E34*F34</f>
        <v>40000</v>
      </c>
      <c r="H34" s="15" t="s">
        <v>17</v>
      </c>
      <c r="I34" s="11"/>
      <c r="J34" s="16" t="n">
        <v>10000</v>
      </c>
      <c r="K34" s="16" t="n">
        <v>5</v>
      </c>
      <c r="L34" s="16" t="n">
        <f aca="false">J34*K34</f>
        <v>50000</v>
      </c>
      <c r="M34" s="16" t="n">
        <f aca="false">G34+L34</f>
        <v>90000</v>
      </c>
    </row>
    <row r="35" customFormat="false" ht="15.75" hidden="false" customHeight="false" outlineLevel="0" collapsed="false">
      <c r="A35" s="13" t="n">
        <v>25</v>
      </c>
      <c r="B35" s="25" t="s">
        <v>41</v>
      </c>
      <c r="C35" s="9"/>
      <c r="D35" s="11"/>
      <c r="E35" s="16"/>
      <c r="F35" s="16"/>
      <c r="G35" s="16"/>
      <c r="H35" s="15" t="s">
        <v>17</v>
      </c>
      <c r="I35" s="11"/>
      <c r="J35" s="16" t="n">
        <v>10000</v>
      </c>
      <c r="K35" s="16" t="n">
        <v>5</v>
      </c>
      <c r="L35" s="16" t="n">
        <f aca="false">J35*K35</f>
        <v>50000</v>
      </c>
      <c r="M35" s="16" t="n">
        <f aca="false">G35+L35</f>
        <v>50000</v>
      </c>
    </row>
    <row r="36" customFormat="false" ht="15.75" hidden="false" customHeight="false" outlineLevel="0" collapsed="false">
      <c r="A36" s="13" t="n">
        <v>26</v>
      </c>
      <c r="B36" s="25" t="s">
        <v>42</v>
      </c>
      <c r="C36" s="9"/>
      <c r="D36" s="11"/>
      <c r="E36" s="16"/>
      <c r="F36" s="16"/>
      <c r="G36" s="16"/>
      <c r="H36" s="15" t="s">
        <v>17</v>
      </c>
      <c r="I36" s="11"/>
      <c r="J36" s="16" t="n">
        <v>10000</v>
      </c>
      <c r="K36" s="16" t="n">
        <v>5</v>
      </c>
      <c r="L36" s="16" t="n">
        <f aca="false">J36*K36</f>
        <v>50000</v>
      </c>
      <c r="M36" s="16" t="n">
        <f aca="false">G36+L36</f>
        <v>50000</v>
      </c>
    </row>
    <row r="37" customFormat="false" ht="15.75" hidden="false" customHeight="false" outlineLevel="0" collapsed="false">
      <c r="A37" s="13" t="n">
        <v>27</v>
      </c>
      <c r="B37" s="25" t="s">
        <v>43</v>
      </c>
      <c r="C37" s="9"/>
      <c r="D37" s="11"/>
      <c r="E37" s="16"/>
      <c r="F37" s="16"/>
      <c r="G37" s="16"/>
      <c r="H37" s="15" t="s">
        <v>17</v>
      </c>
      <c r="I37" s="11"/>
      <c r="J37" s="16" t="n">
        <v>10000</v>
      </c>
      <c r="K37" s="16" t="n">
        <v>5</v>
      </c>
      <c r="L37" s="16" t="n">
        <f aca="false">J37*K37</f>
        <v>50000</v>
      </c>
      <c r="M37" s="16" t="n">
        <f aca="false">G37+L37</f>
        <v>50000</v>
      </c>
    </row>
    <row r="38" customFormat="false" ht="15.75" hidden="false" customHeight="false" outlineLevel="0" collapsed="false">
      <c r="A38" s="13" t="n">
        <v>28</v>
      </c>
      <c r="B38" s="24" t="s">
        <v>44</v>
      </c>
      <c r="C38" s="15" t="s">
        <v>17</v>
      </c>
      <c r="D38" s="11"/>
      <c r="E38" s="16" t="n">
        <v>10000</v>
      </c>
      <c r="F38" s="16" t="n">
        <v>4</v>
      </c>
      <c r="G38" s="16" t="n">
        <f aca="false">E38*F38</f>
        <v>40000</v>
      </c>
      <c r="H38" s="15" t="s">
        <v>17</v>
      </c>
      <c r="I38" s="11"/>
      <c r="J38" s="16" t="n">
        <v>10000</v>
      </c>
      <c r="K38" s="16" t="n">
        <v>5</v>
      </c>
      <c r="L38" s="16" t="n">
        <f aca="false">J38*K38</f>
        <v>50000</v>
      </c>
      <c r="M38" s="16" t="n">
        <f aca="false">G38+L38</f>
        <v>90000</v>
      </c>
    </row>
    <row r="39" customFormat="false" ht="15.75" hidden="false" customHeight="false" outlineLevel="0" collapsed="false">
      <c r="A39" s="13" t="n">
        <v>29</v>
      </c>
      <c r="B39" s="24" t="s">
        <v>45</v>
      </c>
      <c r="C39" s="15" t="s">
        <v>17</v>
      </c>
      <c r="D39" s="11"/>
      <c r="E39" s="16" t="n">
        <v>10000</v>
      </c>
      <c r="F39" s="16" t="n">
        <v>4</v>
      </c>
      <c r="G39" s="16" t="n">
        <f aca="false">E39*F39</f>
        <v>40000</v>
      </c>
      <c r="H39" s="9"/>
      <c r="I39" s="11"/>
      <c r="J39" s="16"/>
      <c r="K39" s="16"/>
      <c r="L39" s="16"/>
      <c r="M39" s="16" t="n">
        <f aca="false">G39+L39</f>
        <v>40000</v>
      </c>
    </row>
    <row r="40" customFormat="false" ht="15.75" hidden="false" customHeight="false" outlineLevel="0" collapsed="false">
      <c r="A40" s="13" t="n">
        <v>30</v>
      </c>
      <c r="B40" s="24" t="s">
        <v>46</v>
      </c>
      <c r="C40" s="15" t="s">
        <v>17</v>
      </c>
      <c r="D40" s="11"/>
      <c r="E40" s="16" t="n">
        <v>10000</v>
      </c>
      <c r="F40" s="16" t="n">
        <v>4</v>
      </c>
      <c r="G40" s="16" t="n">
        <f aca="false">E40*F40</f>
        <v>40000</v>
      </c>
      <c r="H40" s="15" t="s">
        <v>17</v>
      </c>
      <c r="I40" s="11"/>
      <c r="J40" s="16" t="n">
        <v>10000</v>
      </c>
      <c r="K40" s="16" t="n">
        <v>5</v>
      </c>
      <c r="L40" s="16" t="n">
        <f aca="false">J40*K40</f>
        <v>50000</v>
      </c>
      <c r="M40" s="16" t="n">
        <f aca="false">G40+L40</f>
        <v>90000</v>
      </c>
    </row>
    <row r="41" customFormat="false" ht="15.75" hidden="false" customHeight="false" outlineLevel="0" collapsed="false">
      <c r="A41" s="13" t="n">
        <v>31</v>
      </c>
      <c r="B41" s="24" t="s">
        <v>47</v>
      </c>
      <c r="C41" s="15" t="s">
        <v>17</v>
      </c>
      <c r="D41" s="11"/>
      <c r="E41" s="16" t="n">
        <v>10000</v>
      </c>
      <c r="F41" s="16" t="n">
        <v>4</v>
      </c>
      <c r="G41" s="16" t="n">
        <f aca="false">E41*F41</f>
        <v>40000</v>
      </c>
      <c r="H41" s="15" t="s">
        <v>17</v>
      </c>
      <c r="I41" s="11"/>
      <c r="J41" s="16" t="n">
        <v>10000</v>
      </c>
      <c r="K41" s="16" t="n">
        <v>5</v>
      </c>
      <c r="L41" s="16" t="n">
        <f aca="false">J41*K41</f>
        <v>50000</v>
      </c>
      <c r="M41" s="16" t="n">
        <f aca="false">G41+L41</f>
        <v>90000</v>
      </c>
    </row>
    <row r="42" customFormat="false" ht="15.75" hidden="false" customHeight="false" outlineLevel="0" collapsed="false">
      <c r="A42" s="13" t="n">
        <v>32</v>
      </c>
      <c r="B42" s="24" t="s">
        <v>48</v>
      </c>
      <c r="C42" s="15" t="s">
        <v>17</v>
      </c>
      <c r="D42" s="11"/>
      <c r="E42" s="16" t="n">
        <v>10000</v>
      </c>
      <c r="F42" s="16" t="n">
        <v>4</v>
      </c>
      <c r="G42" s="16" t="n">
        <f aca="false">E42*F42</f>
        <v>40000</v>
      </c>
      <c r="H42" s="15" t="s">
        <v>17</v>
      </c>
      <c r="I42" s="11"/>
      <c r="J42" s="16" t="n">
        <v>10000</v>
      </c>
      <c r="K42" s="16" t="n">
        <v>5</v>
      </c>
      <c r="L42" s="16" t="n">
        <f aca="false">J42*K42</f>
        <v>50000</v>
      </c>
      <c r="M42" s="16" t="n">
        <f aca="false">G42+L42</f>
        <v>90000</v>
      </c>
    </row>
    <row r="43" customFormat="false" ht="15.75" hidden="false" customHeight="false" outlineLevel="0" collapsed="false">
      <c r="A43" s="13" t="n">
        <v>33</v>
      </c>
      <c r="B43" s="25" t="s">
        <v>49</v>
      </c>
      <c r="C43" s="9"/>
      <c r="D43" s="11"/>
      <c r="E43" s="16"/>
      <c r="F43" s="16"/>
      <c r="G43" s="16"/>
      <c r="H43" s="15" t="s">
        <v>17</v>
      </c>
      <c r="I43" s="11"/>
      <c r="J43" s="16" t="n">
        <v>10000</v>
      </c>
      <c r="K43" s="16" t="n">
        <v>5</v>
      </c>
      <c r="L43" s="16" t="n">
        <f aca="false">J43*K43</f>
        <v>50000</v>
      </c>
      <c r="M43" s="16" t="n">
        <f aca="false">G43+L43</f>
        <v>50000</v>
      </c>
    </row>
    <row r="44" customFormat="false" ht="15.75" hidden="false" customHeight="false" outlineLevel="0" collapsed="false">
      <c r="A44" s="13" t="n">
        <v>34</v>
      </c>
      <c r="B44" s="26" t="s">
        <v>50</v>
      </c>
      <c r="C44" s="15" t="s">
        <v>17</v>
      </c>
      <c r="D44" s="11"/>
      <c r="E44" s="16" t="n">
        <v>10000</v>
      </c>
      <c r="F44" s="16" t="n">
        <v>4</v>
      </c>
      <c r="G44" s="16" t="n">
        <f aca="false">E44*F44</f>
        <v>40000</v>
      </c>
      <c r="H44" s="15" t="s">
        <v>17</v>
      </c>
      <c r="I44" s="11"/>
      <c r="J44" s="16" t="n">
        <v>10000</v>
      </c>
      <c r="K44" s="16" t="n">
        <v>5</v>
      </c>
      <c r="L44" s="16" t="n">
        <f aca="false">J44*K44</f>
        <v>50000</v>
      </c>
      <c r="M44" s="16" t="n">
        <f aca="false">G44+L44</f>
        <v>90000</v>
      </c>
    </row>
    <row r="45" customFormat="false" ht="15.75" hidden="false" customHeight="false" outlineLevel="0" collapsed="false">
      <c r="A45" s="13" t="n">
        <v>35</v>
      </c>
      <c r="B45" s="27" t="s">
        <v>51</v>
      </c>
      <c r="C45" s="9"/>
      <c r="D45" s="11"/>
      <c r="E45" s="16"/>
      <c r="F45" s="16"/>
      <c r="G45" s="16"/>
      <c r="H45" s="15" t="s">
        <v>17</v>
      </c>
      <c r="I45" s="11"/>
      <c r="J45" s="16" t="n">
        <v>10000</v>
      </c>
      <c r="K45" s="16" t="n">
        <v>5</v>
      </c>
      <c r="L45" s="16" t="n">
        <f aca="false">J45*K45</f>
        <v>50000</v>
      </c>
      <c r="M45" s="16" t="n">
        <f aca="false">G45+L45</f>
        <v>50000</v>
      </c>
    </row>
    <row r="46" customFormat="false" ht="15.75" hidden="false" customHeight="false" outlineLevel="0" collapsed="false">
      <c r="A46" s="13" t="n">
        <v>36</v>
      </c>
      <c r="B46" s="26" t="s">
        <v>52</v>
      </c>
      <c r="C46" s="15" t="s">
        <v>17</v>
      </c>
      <c r="D46" s="11"/>
      <c r="E46" s="16" t="n">
        <v>10000</v>
      </c>
      <c r="F46" s="16" t="n">
        <v>4</v>
      </c>
      <c r="G46" s="16" t="n">
        <f aca="false">E46*F46</f>
        <v>40000</v>
      </c>
      <c r="H46" s="15" t="s">
        <v>17</v>
      </c>
      <c r="I46" s="11"/>
      <c r="J46" s="16" t="n">
        <v>10000</v>
      </c>
      <c r="K46" s="16" t="n">
        <v>5</v>
      </c>
      <c r="L46" s="16" t="n">
        <f aca="false">J46*K46</f>
        <v>50000</v>
      </c>
      <c r="M46" s="16" t="n">
        <f aca="false">G46+L46</f>
        <v>90000</v>
      </c>
    </row>
    <row r="47" customFormat="false" ht="15.75" hidden="false" customHeight="false" outlineLevel="0" collapsed="false">
      <c r="A47" s="13" t="n">
        <v>37</v>
      </c>
      <c r="B47" s="26" t="s">
        <v>53</v>
      </c>
      <c r="C47" s="15" t="s">
        <v>17</v>
      </c>
      <c r="D47" s="11"/>
      <c r="E47" s="16" t="n">
        <v>10000</v>
      </c>
      <c r="F47" s="16" t="n">
        <v>4</v>
      </c>
      <c r="G47" s="16" t="n">
        <f aca="false">E47*F47</f>
        <v>40000</v>
      </c>
      <c r="H47" s="15" t="s">
        <v>17</v>
      </c>
      <c r="I47" s="11"/>
      <c r="J47" s="16" t="n">
        <v>10000</v>
      </c>
      <c r="K47" s="16" t="n">
        <v>5</v>
      </c>
      <c r="L47" s="16" t="n">
        <f aca="false">J47*K47</f>
        <v>50000</v>
      </c>
      <c r="M47" s="16" t="n">
        <f aca="false">G47+L47</f>
        <v>90000</v>
      </c>
    </row>
    <row r="48" customFormat="false" ht="15.75" hidden="false" customHeight="false" outlineLevel="0" collapsed="false">
      <c r="A48" s="13" t="n">
        <v>38</v>
      </c>
      <c r="B48" s="26" t="s">
        <v>54</v>
      </c>
      <c r="C48" s="15" t="s">
        <v>17</v>
      </c>
      <c r="D48" s="11"/>
      <c r="E48" s="16" t="n">
        <v>10000</v>
      </c>
      <c r="F48" s="16" t="n">
        <v>4</v>
      </c>
      <c r="G48" s="16" t="n">
        <f aca="false">E48*F48</f>
        <v>40000</v>
      </c>
      <c r="H48" s="15" t="s">
        <v>17</v>
      </c>
      <c r="I48" s="11"/>
      <c r="J48" s="16" t="n">
        <v>10000</v>
      </c>
      <c r="K48" s="16" t="n">
        <v>5</v>
      </c>
      <c r="L48" s="16" t="n">
        <f aca="false">J48*K48</f>
        <v>50000</v>
      </c>
      <c r="M48" s="16" t="n">
        <f aca="false">G48+L48</f>
        <v>90000</v>
      </c>
    </row>
    <row r="49" customFormat="false" ht="15.75" hidden="false" customHeight="false" outlineLevel="0" collapsed="false">
      <c r="A49" s="13" t="n">
        <v>39</v>
      </c>
      <c r="B49" s="27" t="s">
        <v>55</v>
      </c>
      <c r="C49" s="9"/>
      <c r="D49" s="11"/>
      <c r="E49" s="16"/>
      <c r="F49" s="16"/>
      <c r="G49" s="16"/>
      <c r="H49" s="15" t="s">
        <v>17</v>
      </c>
      <c r="I49" s="11"/>
      <c r="J49" s="16" t="n">
        <v>10000</v>
      </c>
      <c r="K49" s="16" t="n">
        <v>5</v>
      </c>
      <c r="L49" s="16" t="n">
        <f aca="false">J49*K49</f>
        <v>50000</v>
      </c>
      <c r="M49" s="16" t="n">
        <f aca="false">G49+L49</f>
        <v>50000</v>
      </c>
    </row>
    <row r="50" customFormat="false" ht="15.75" hidden="false" customHeight="false" outlineLevel="0" collapsed="false">
      <c r="A50" s="13" t="n">
        <v>40</v>
      </c>
      <c r="B50" s="27" t="s">
        <v>56</v>
      </c>
      <c r="C50" s="9"/>
      <c r="D50" s="11"/>
      <c r="E50" s="16"/>
      <c r="F50" s="16"/>
      <c r="G50" s="16"/>
      <c r="H50" s="15" t="s">
        <v>17</v>
      </c>
      <c r="I50" s="11"/>
      <c r="J50" s="16" t="n">
        <v>10000</v>
      </c>
      <c r="K50" s="16" t="n">
        <v>5</v>
      </c>
      <c r="L50" s="16" t="n">
        <f aca="false">J50*K50</f>
        <v>50000</v>
      </c>
      <c r="M50" s="16" t="n">
        <f aca="false">G50+L50</f>
        <v>50000</v>
      </c>
    </row>
    <row r="51" customFormat="false" ht="15.75" hidden="false" customHeight="false" outlineLevel="0" collapsed="false">
      <c r="A51" s="13" t="n">
        <v>41</v>
      </c>
      <c r="B51" s="27" t="s">
        <v>57</v>
      </c>
      <c r="C51" s="9"/>
      <c r="D51" s="11"/>
      <c r="E51" s="16"/>
      <c r="F51" s="16"/>
      <c r="G51" s="16"/>
      <c r="H51" s="15" t="s">
        <v>17</v>
      </c>
      <c r="I51" s="11"/>
      <c r="J51" s="16" t="n">
        <v>10000</v>
      </c>
      <c r="K51" s="16" t="n">
        <v>5</v>
      </c>
      <c r="L51" s="16" t="n">
        <f aca="false">J51*K51</f>
        <v>50000</v>
      </c>
      <c r="M51" s="16" t="n">
        <f aca="false">G51+L51</f>
        <v>50000</v>
      </c>
    </row>
    <row r="52" customFormat="false" ht="15.75" hidden="false" customHeight="false" outlineLevel="0" collapsed="false">
      <c r="A52" s="13" t="n">
        <v>42</v>
      </c>
      <c r="B52" s="14" t="s">
        <v>58</v>
      </c>
      <c r="C52" s="15" t="s">
        <v>17</v>
      </c>
      <c r="D52" s="11"/>
      <c r="E52" s="16" t="n">
        <v>10000</v>
      </c>
      <c r="F52" s="16" t="n">
        <v>4</v>
      </c>
      <c r="G52" s="16" t="n">
        <f aca="false">E52*F52</f>
        <v>40000</v>
      </c>
      <c r="H52" s="15" t="s">
        <v>17</v>
      </c>
      <c r="I52" s="11"/>
      <c r="J52" s="16" t="n">
        <v>10000</v>
      </c>
      <c r="K52" s="16" t="n">
        <v>5</v>
      </c>
      <c r="L52" s="16" t="n">
        <f aca="false">J52*K52</f>
        <v>50000</v>
      </c>
      <c r="M52" s="16" t="n">
        <f aca="false">G52+L52</f>
        <v>90000</v>
      </c>
    </row>
    <row r="53" customFormat="false" ht="15.75" hidden="false" customHeight="false" outlineLevel="0" collapsed="false">
      <c r="A53" s="13" t="n">
        <v>43</v>
      </c>
      <c r="B53" s="14" t="s">
        <v>59</v>
      </c>
      <c r="C53" s="15" t="s">
        <v>17</v>
      </c>
      <c r="D53" s="11"/>
      <c r="E53" s="16" t="n">
        <v>10000</v>
      </c>
      <c r="F53" s="16" t="n">
        <v>4</v>
      </c>
      <c r="G53" s="16" t="n">
        <f aca="false">E53*F53</f>
        <v>40000</v>
      </c>
      <c r="H53" s="15" t="s">
        <v>17</v>
      </c>
      <c r="I53" s="11"/>
      <c r="J53" s="16" t="n">
        <v>10000</v>
      </c>
      <c r="K53" s="16" t="n">
        <v>5</v>
      </c>
      <c r="L53" s="16" t="n">
        <f aca="false">J53*K53</f>
        <v>50000</v>
      </c>
      <c r="M53" s="16" t="n">
        <f aca="false">G53+L53</f>
        <v>90000</v>
      </c>
    </row>
    <row r="54" customFormat="false" ht="15.75" hidden="false" customHeight="false" outlineLevel="0" collapsed="false">
      <c r="A54" s="13" t="n">
        <v>44</v>
      </c>
      <c r="B54" s="24" t="s">
        <v>60</v>
      </c>
      <c r="C54" s="15" t="s">
        <v>17</v>
      </c>
      <c r="D54" s="11"/>
      <c r="E54" s="16" t="n">
        <v>10000</v>
      </c>
      <c r="F54" s="16" t="n">
        <v>4</v>
      </c>
      <c r="G54" s="16" t="n">
        <f aca="false">E54*F54</f>
        <v>40000</v>
      </c>
      <c r="H54" s="15" t="s">
        <v>17</v>
      </c>
      <c r="I54" s="11"/>
      <c r="J54" s="16" t="n">
        <v>10000</v>
      </c>
      <c r="K54" s="16" t="n">
        <v>5</v>
      </c>
      <c r="L54" s="16" t="n">
        <f aca="false">J54*K54</f>
        <v>50000</v>
      </c>
      <c r="M54" s="16" t="n">
        <f aca="false">G54+L54</f>
        <v>90000</v>
      </c>
    </row>
    <row r="55" customFormat="false" ht="15.75" hidden="false" customHeight="false" outlineLevel="0" collapsed="false">
      <c r="A55" s="13" t="n">
        <v>45</v>
      </c>
      <c r="B55" s="24" t="s">
        <v>61</v>
      </c>
      <c r="C55" s="15" t="s">
        <v>17</v>
      </c>
      <c r="D55" s="11"/>
      <c r="E55" s="16" t="n">
        <v>10000</v>
      </c>
      <c r="F55" s="16" t="n">
        <v>4</v>
      </c>
      <c r="G55" s="16" t="n">
        <f aca="false">E55*F55</f>
        <v>40000</v>
      </c>
      <c r="H55" s="15" t="s">
        <v>17</v>
      </c>
      <c r="I55" s="11"/>
      <c r="J55" s="16" t="n">
        <v>10000</v>
      </c>
      <c r="K55" s="16" t="n">
        <v>5</v>
      </c>
      <c r="L55" s="16" t="n">
        <f aca="false">J55*K55</f>
        <v>50000</v>
      </c>
      <c r="M55" s="16" t="n">
        <f aca="false">G55+L55</f>
        <v>90000</v>
      </c>
    </row>
    <row r="56" customFormat="false" ht="15.75" hidden="false" customHeight="false" outlineLevel="0" collapsed="false">
      <c r="A56" s="13" t="n">
        <v>46</v>
      </c>
      <c r="B56" s="26" t="s">
        <v>62</v>
      </c>
      <c r="C56" s="15" t="s">
        <v>17</v>
      </c>
      <c r="D56" s="11"/>
      <c r="E56" s="16" t="n">
        <v>10000</v>
      </c>
      <c r="F56" s="16" t="n">
        <v>4</v>
      </c>
      <c r="G56" s="16" t="n">
        <f aca="false">E56*F56</f>
        <v>40000</v>
      </c>
      <c r="H56" s="15" t="s">
        <v>17</v>
      </c>
      <c r="I56" s="11"/>
      <c r="J56" s="16" t="n">
        <v>10000</v>
      </c>
      <c r="K56" s="16" t="n">
        <v>5</v>
      </c>
      <c r="L56" s="16" t="n">
        <f aca="false">J56*K56</f>
        <v>50000</v>
      </c>
      <c r="M56" s="16" t="n">
        <f aca="false">G56+L56</f>
        <v>90000</v>
      </c>
    </row>
    <row r="57" customFormat="false" ht="15.75" hidden="false" customHeight="false" outlineLevel="0" collapsed="false">
      <c r="A57" s="13" t="n">
        <v>47</v>
      </c>
      <c r="B57" s="26" t="s">
        <v>63</v>
      </c>
      <c r="C57" s="15" t="s">
        <v>17</v>
      </c>
      <c r="D57" s="11"/>
      <c r="E57" s="16" t="n">
        <v>10000</v>
      </c>
      <c r="F57" s="16" t="n">
        <v>4</v>
      </c>
      <c r="G57" s="16" t="n">
        <f aca="false">E57*F57</f>
        <v>40000</v>
      </c>
      <c r="H57" s="15" t="s">
        <v>17</v>
      </c>
      <c r="I57" s="11"/>
      <c r="J57" s="16" t="n">
        <v>10000</v>
      </c>
      <c r="K57" s="16" t="n">
        <v>5</v>
      </c>
      <c r="L57" s="16" t="n">
        <f aca="false">J57*K57</f>
        <v>50000</v>
      </c>
      <c r="M57" s="16" t="n">
        <f aca="false">G57+L57</f>
        <v>90000</v>
      </c>
    </row>
    <row r="58" customFormat="false" ht="15.75" hidden="false" customHeight="false" outlineLevel="0" collapsed="false">
      <c r="A58" s="13" t="n">
        <v>48</v>
      </c>
      <c r="B58" s="26" t="s">
        <v>64</v>
      </c>
      <c r="C58" s="15" t="s">
        <v>17</v>
      </c>
      <c r="D58" s="11"/>
      <c r="E58" s="16" t="n">
        <v>10000</v>
      </c>
      <c r="F58" s="16" t="n">
        <v>4</v>
      </c>
      <c r="G58" s="16" t="n">
        <f aca="false">E58*F58</f>
        <v>40000</v>
      </c>
      <c r="H58" s="15" t="s">
        <v>17</v>
      </c>
      <c r="I58" s="11"/>
      <c r="J58" s="16" t="n">
        <v>10000</v>
      </c>
      <c r="K58" s="16" t="n">
        <v>5</v>
      </c>
      <c r="L58" s="16" t="n">
        <f aca="false">J58*K58</f>
        <v>50000</v>
      </c>
      <c r="M58" s="16" t="n">
        <f aca="false">G58+L58</f>
        <v>90000</v>
      </c>
    </row>
    <row r="59" customFormat="false" ht="15.75" hidden="false" customHeight="false" outlineLevel="0" collapsed="false">
      <c r="A59" s="13" t="n">
        <v>49</v>
      </c>
      <c r="B59" s="26" t="s">
        <v>65</v>
      </c>
      <c r="C59" s="15" t="s">
        <v>17</v>
      </c>
      <c r="D59" s="11"/>
      <c r="E59" s="16" t="n">
        <v>10000</v>
      </c>
      <c r="F59" s="16" t="n">
        <v>4</v>
      </c>
      <c r="G59" s="16" t="n">
        <f aca="false">E59*F59</f>
        <v>40000</v>
      </c>
      <c r="H59" s="15" t="s">
        <v>17</v>
      </c>
      <c r="I59" s="11"/>
      <c r="J59" s="16" t="n">
        <v>10000</v>
      </c>
      <c r="K59" s="16" t="n">
        <v>5</v>
      </c>
      <c r="L59" s="16" t="n">
        <f aca="false">J59*K59</f>
        <v>50000</v>
      </c>
      <c r="M59" s="16" t="n">
        <f aca="false">G59+L59</f>
        <v>90000</v>
      </c>
    </row>
    <row r="60" customFormat="false" ht="15.75" hidden="false" customHeight="false" outlineLevel="0" collapsed="false">
      <c r="A60" s="13" t="n">
        <v>50</v>
      </c>
      <c r="B60" s="26" t="s">
        <v>66</v>
      </c>
      <c r="C60" s="15" t="s">
        <v>17</v>
      </c>
      <c r="D60" s="11"/>
      <c r="E60" s="16" t="n">
        <v>10000</v>
      </c>
      <c r="F60" s="16" t="n">
        <v>4</v>
      </c>
      <c r="G60" s="16" t="n">
        <f aca="false">E60*F60</f>
        <v>40000</v>
      </c>
      <c r="H60" s="15" t="s">
        <v>17</v>
      </c>
      <c r="I60" s="11"/>
      <c r="J60" s="16" t="n">
        <v>10000</v>
      </c>
      <c r="K60" s="16" t="n">
        <v>5</v>
      </c>
      <c r="L60" s="16" t="n">
        <f aca="false">J60*K60</f>
        <v>50000</v>
      </c>
      <c r="M60" s="16" t="n">
        <f aca="false">G60+L60</f>
        <v>90000</v>
      </c>
    </row>
    <row r="61" customFormat="false" ht="15.75" hidden="false" customHeight="false" outlineLevel="0" collapsed="false">
      <c r="A61" s="13" t="n">
        <v>51</v>
      </c>
      <c r="B61" s="27" t="s">
        <v>67</v>
      </c>
      <c r="C61" s="9"/>
      <c r="D61" s="11"/>
      <c r="E61" s="16"/>
      <c r="F61" s="16"/>
      <c r="G61" s="16"/>
      <c r="H61" s="15" t="s">
        <v>17</v>
      </c>
      <c r="I61" s="11"/>
      <c r="J61" s="16" t="n">
        <v>10000</v>
      </c>
      <c r="K61" s="16" t="n">
        <v>5</v>
      </c>
      <c r="L61" s="16" t="n">
        <f aca="false">J61*K61</f>
        <v>50000</v>
      </c>
      <c r="M61" s="16" t="n">
        <f aca="false">G61+L61</f>
        <v>50000</v>
      </c>
    </row>
    <row r="62" customFormat="false" ht="15.75" hidden="false" customHeight="false" outlineLevel="0" collapsed="false">
      <c r="A62" s="13" t="n">
        <v>52</v>
      </c>
      <c r="B62" s="27" t="s">
        <v>68</v>
      </c>
      <c r="C62" s="9"/>
      <c r="D62" s="11"/>
      <c r="E62" s="16"/>
      <c r="F62" s="16"/>
      <c r="G62" s="16"/>
      <c r="H62" s="15" t="s">
        <v>17</v>
      </c>
      <c r="I62" s="11"/>
      <c r="J62" s="16" t="n">
        <v>10000</v>
      </c>
      <c r="K62" s="16" t="n">
        <v>5</v>
      </c>
      <c r="L62" s="16" t="n">
        <f aca="false">J62*K62</f>
        <v>50000</v>
      </c>
      <c r="M62" s="16" t="n">
        <f aca="false">G62+L62</f>
        <v>50000</v>
      </c>
    </row>
    <row r="63" customFormat="false" ht="15.75" hidden="false" customHeight="false" outlineLevel="0" collapsed="false">
      <c r="A63" s="13" t="n">
        <v>53</v>
      </c>
      <c r="B63" s="27" t="s">
        <v>69</v>
      </c>
      <c r="C63" s="9"/>
      <c r="D63" s="11"/>
      <c r="E63" s="16"/>
      <c r="F63" s="16"/>
      <c r="G63" s="16"/>
      <c r="H63" s="15" t="s">
        <v>17</v>
      </c>
      <c r="I63" s="11"/>
      <c r="J63" s="16" t="n">
        <v>10000</v>
      </c>
      <c r="K63" s="16" t="n">
        <v>5</v>
      </c>
      <c r="L63" s="16" t="n">
        <f aca="false">J63*K63</f>
        <v>50000</v>
      </c>
      <c r="M63" s="16" t="n">
        <f aca="false">G63+L63</f>
        <v>50000</v>
      </c>
    </row>
    <row r="64" customFormat="false" ht="15.75" hidden="false" customHeight="false" outlineLevel="0" collapsed="false">
      <c r="A64" s="13" t="n">
        <v>54</v>
      </c>
      <c r="B64" s="14" t="s">
        <v>70</v>
      </c>
      <c r="C64" s="15" t="s">
        <v>17</v>
      </c>
      <c r="D64" s="11"/>
      <c r="E64" s="16" t="n">
        <v>10000</v>
      </c>
      <c r="F64" s="16" t="n">
        <v>4</v>
      </c>
      <c r="G64" s="16" t="n">
        <f aca="false">E64*F64</f>
        <v>40000</v>
      </c>
      <c r="H64" s="15" t="s">
        <v>17</v>
      </c>
      <c r="I64" s="11"/>
      <c r="J64" s="16" t="n">
        <v>10000</v>
      </c>
      <c r="K64" s="16" t="n">
        <v>5</v>
      </c>
      <c r="L64" s="16" t="n">
        <f aca="false">J64*K64</f>
        <v>50000</v>
      </c>
      <c r="M64" s="16" t="n">
        <f aca="false">G64+L64</f>
        <v>90000</v>
      </c>
    </row>
    <row r="65" customFormat="false" ht="15.75" hidden="false" customHeight="false" outlineLevel="0" collapsed="false">
      <c r="A65" s="13" t="n">
        <v>55</v>
      </c>
      <c r="B65" s="14" t="s">
        <v>71</v>
      </c>
      <c r="C65" s="15" t="s">
        <v>17</v>
      </c>
      <c r="D65" s="11"/>
      <c r="E65" s="16" t="n">
        <v>10000</v>
      </c>
      <c r="F65" s="16" t="n">
        <v>4</v>
      </c>
      <c r="G65" s="16" t="n">
        <f aca="false">E65*F65</f>
        <v>40000</v>
      </c>
      <c r="H65" s="15" t="s">
        <v>17</v>
      </c>
      <c r="I65" s="11"/>
      <c r="J65" s="16" t="n">
        <v>10000</v>
      </c>
      <c r="K65" s="16" t="n">
        <v>5</v>
      </c>
      <c r="L65" s="16" t="n">
        <f aca="false">J65*K65</f>
        <v>50000</v>
      </c>
      <c r="M65" s="16" t="n">
        <f aca="false">G65+L65</f>
        <v>90000</v>
      </c>
    </row>
    <row r="66" customFormat="false" ht="15.75" hidden="false" customHeight="false" outlineLevel="0" collapsed="false">
      <c r="A66" s="13" t="n">
        <v>56</v>
      </c>
      <c r="B66" s="26" t="s">
        <v>72</v>
      </c>
      <c r="C66" s="15" t="s">
        <v>17</v>
      </c>
      <c r="D66" s="11"/>
      <c r="E66" s="16" t="n">
        <v>10000</v>
      </c>
      <c r="F66" s="16" t="n">
        <v>4</v>
      </c>
      <c r="G66" s="16" t="n">
        <f aca="false">E66*F66</f>
        <v>40000</v>
      </c>
      <c r="H66" s="15" t="s">
        <v>17</v>
      </c>
      <c r="I66" s="11"/>
      <c r="J66" s="16" t="n">
        <v>10000</v>
      </c>
      <c r="K66" s="16" t="n">
        <v>5</v>
      </c>
      <c r="L66" s="16" t="n">
        <f aca="false">J66*K66</f>
        <v>50000</v>
      </c>
      <c r="M66" s="16" t="n">
        <f aca="false">G66+L66</f>
        <v>90000</v>
      </c>
    </row>
    <row r="67" customFormat="false" ht="15.75" hidden="false" customHeight="false" outlineLevel="0" collapsed="false">
      <c r="A67" s="13" t="n">
        <v>57</v>
      </c>
      <c r="B67" s="26" t="s">
        <v>73</v>
      </c>
      <c r="C67" s="15" t="s">
        <v>17</v>
      </c>
      <c r="D67" s="11"/>
      <c r="E67" s="16" t="n">
        <v>10000</v>
      </c>
      <c r="F67" s="16" t="n">
        <v>4</v>
      </c>
      <c r="G67" s="16" t="n">
        <f aca="false">E67*F67</f>
        <v>40000</v>
      </c>
      <c r="H67" s="15" t="s">
        <v>17</v>
      </c>
      <c r="I67" s="11"/>
      <c r="J67" s="16" t="n">
        <v>10000</v>
      </c>
      <c r="K67" s="16" t="n">
        <v>5</v>
      </c>
      <c r="L67" s="16" t="n">
        <f aca="false">J67*K67</f>
        <v>50000</v>
      </c>
      <c r="M67" s="16" t="n">
        <f aca="false">G67+L67</f>
        <v>90000</v>
      </c>
    </row>
    <row r="68" customFormat="false" ht="15.75" hidden="false" customHeight="false" outlineLevel="0" collapsed="false">
      <c r="A68" s="13" t="n">
        <v>58</v>
      </c>
      <c r="B68" s="26" t="s">
        <v>74</v>
      </c>
      <c r="C68" s="15" t="s">
        <v>17</v>
      </c>
      <c r="D68" s="11"/>
      <c r="E68" s="16" t="n">
        <v>10000</v>
      </c>
      <c r="F68" s="16" t="n">
        <v>4</v>
      </c>
      <c r="G68" s="16" t="n">
        <f aca="false">E68*F68</f>
        <v>40000</v>
      </c>
      <c r="H68" s="15" t="s">
        <v>17</v>
      </c>
      <c r="I68" s="11"/>
      <c r="J68" s="16" t="n">
        <v>10000</v>
      </c>
      <c r="K68" s="16" t="n">
        <v>5</v>
      </c>
      <c r="L68" s="16" t="n">
        <f aca="false">J68*K68</f>
        <v>50000</v>
      </c>
      <c r="M68" s="16" t="n">
        <f aca="false">G68+L68</f>
        <v>90000</v>
      </c>
    </row>
    <row r="69" customFormat="false" ht="15.75" hidden="false" customHeight="false" outlineLevel="0" collapsed="false">
      <c r="A69" s="13" t="n">
        <v>59</v>
      </c>
      <c r="B69" s="26" t="s">
        <v>75</v>
      </c>
      <c r="C69" s="15" t="s">
        <v>17</v>
      </c>
      <c r="D69" s="11"/>
      <c r="E69" s="16" t="n">
        <v>10000</v>
      </c>
      <c r="F69" s="16" t="n">
        <v>4</v>
      </c>
      <c r="G69" s="16" t="n">
        <f aca="false">E69*F69</f>
        <v>40000</v>
      </c>
      <c r="H69" s="15" t="s">
        <v>17</v>
      </c>
      <c r="I69" s="11"/>
      <c r="J69" s="16" t="n">
        <v>10000</v>
      </c>
      <c r="K69" s="16" t="n">
        <v>5</v>
      </c>
      <c r="L69" s="16" t="n">
        <f aca="false">J69*K69</f>
        <v>50000</v>
      </c>
      <c r="M69" s="16" t="n">
        <f aca="false">G69+L69</f>
        <v>90000</v>
      </c>
    </row>
    <row r="70" customFormat="false" ht="15.75" hidden="false" customHeight="false" outlineLevel="0" collapsed="false">
      <c r="A70" s="13" t="n">
        <v>60</v>
      </c>
      <c r="B70" s="26" t="s">
        <v>76</v>
      </c>
      <c r="C70" s="15" t="s">
        <v>17</v>
      </c>
      <c r="D70" s="11"/>
      <c r="E70" s="16" t="n">
        <v>10000</v>
      </c>
      <c r="F70" s="16" t="n">
        <v>4</v>
      </c>
      <c r="G70" s="16" t="n">
        <f aca="false">E70*F70</f>
        <v>40000</v>
      </c>
      <c r="H70" s="15" t="s">
        <v>17</v>
      </c>
      <c r="I70" s="11"/>
      <c r="J70" s="16" t="n">
        <v>10000</v>
      </c>
      <c r="K70" s="16" t="n">
        <v>5</v>
      </c>
      <c r="L70" s="16" t="n">
        <f aca="false">J70*K70</f>
        <v>50000</v>
      </c>
      <c r="M70" s="16" t="n">
        <f aca="false">G70+L70</f>
        <v>90000</v>
      </c>
    </row>
    <row r="71" customFormat="false" ht="15.75" hidden="false" customHeight="false" outlineLevel="0" collapsed="false">
      <c r="A71" s="13" t="n">
        <v>61</v>
      </c>
      <c r="B71" s="27" t="s">
        <v>77</v>
      </c>
      <c r="C71" s="9"/>
      <c r="D71" s="11"/>
      <c r="E71" s="16"/>
      <c r="F71" s="16"/>
      <c r="G71" s="16"/>
      <c r="H71" s="15" t="s">
        <v>17</v>
      </c>
      <c r="I71" s="11"/>
      <c r="J71" s="16" t="n">
        <v>10000</v>
      </c>
      <c r="K71" s="16" t="n">
        <v>5</v>
      </c>
      <c r="L71" s="16" t="n">
        <f aca="false">J71*K71</f>
        <v>50000</v>
      </c>
      <c r="M71" s="16" t="n">
        <f aca="false">G71+L71</f>
        <v>50000</v>
      </c>
    </row>
    <row r="72" customFormat="false" ht="15.75" hidden="false" customHeight="false" outlineLevel="0" collapsed="false">
      <c r="A72" s="13" t="n">
        <v>62</v>
      </c>
      <c r="B72" s="27" t="s">
        <v>78</v>
      </c>
      <c r="C72" s="9"/>
      <c r="D72" s="11"/>
      <c r="E72" s="16"/>
      <c r="F72" s="16"/>
      <c r="G72" s="16"/>
      <c r="H72" s="15" t="s">
        <v>17</v>
      </c>
      <c r="I72" s="11"/>
      <c r="J72" s="16" t="n">
        <v>10000</v>
      </c>
      <c r="K72" s="16" t="n">
        <v>5</v>
      </c>
      <c r="L72" s="16" t="n">
        <f aca="false">J72*K72</f>
        <v>50000</v>
      </c>
      <c r="M72" s="16" t="n">
        <f aca="false">G72+L72</f>
        <v>50000</v>
      </c>
    </row>
    <row r="73" customFormat="false" ht="15.75" hidden="false" customHeight="false" outlineLevel="0" collapsed="false">
      <c r="A73" s="13" t="n">
        <v>63</v>
      </c>
      <c r="B73" s="26" t="s">
        <v>79</v>
      </c>
      <c r="C73" s="15" t="s">
        <v>17</v>
      </c>
      <c r="D73" s="11"/>
      <c r="E73" s="16" t="n">
        <v>10000</v>
      </c>
      <c r="F73" s="16" t="n">
        <v>4</v>
      </c>
      <c r="G73" s="16" t="n">
        <f aca="false">E73*F73</f>
        <v>40000</v>
      </c>
      <c r="H73" s="15" t="s">
        <v>17</v>
      </c>
      <c r="I73" s="11"/>
      <c r="J73" s="16" t="n">
        <v>10000</v>
      </c>
      <c r="K73" s="16" t="n">
        <v>5</v>
      </c>
      <c r="L73" s="16" t="n">
        <f aca="false">J73*K73</f>
        <v>50000</v>
      </c>
      <c r="M73" s="16" t="n">
        <f aca="false">G73+L73</f>
        <v>90000</v>
      </c>
    </row>
    <row r="74" customFormat="false" ht="15.75" hidden="false" customHeight="false" outlineLevel="0" collapsed="false">
      <c r="A74" s="13" t="n">
        <v>64</v>
      </c>
      <c r="B74" s="26" t="s">
        <v>80</v>
      </c>
      <c r="C74" s="15" t="s">
        <v>17</v>
      </c>
      <c r="D74" s="11"/>
      <c r="E74" s="16" t="n">
        <v>10000</v>
      </c>
      <c r="F74" s="16" t="n">
        <v>4</v>
      </c>
      <c r="G74" s="16" t="n">
        <f aca="false">E74*F74</f>
        <v>40000</v>
      </c>
      <c r="H74" s="15" t="s">
        <v>17</v>
      </c>
      <c r="I74" s="11"/>
      <c r="J74" s="16" t="n">
        <v>10000</v>
      </c>
      <c r="K74" s="16" t="n">
        <v>5</v>
      </c>
      <c r="L74" s="16" t="n">
        <f aca="false">J74*K74</f>
        <v>50000</v>
      </c>
      <c r="M74" s="16" t="n">
        <f aca="false">G74+L74</f>
        <v>90000</v>
      </c>
    </row>
    <row r="75" customFormat="false" ht="15.75" hidden="false" customHeight="false" outlineLevel="0" collapsed="false">
      <c r="A75" s="13" t="n">
        <v>65</v>
      </c>
      <c r="B75" s="26" t="s">
        <v>81</v>
      </c>
      <c r="C75" s="15" t="s">
        <v>17</v>
      </c>
      <c r="D75" s="11"/>
      <c r="E75" s="16" t="n">
        <v>10000</v>
      </c>
      <c r="F75" s="16" t="n">
        <v>4</v>
      </c>
      <c r="G75" s="16" t="n">
        <f aca="false">E75*F75</f>
        <v>40000</v>
      </c>
      <c r="H75" s="15" t="s">
        <v>17</v>
      </c>
      <c r="I75" s="11"/>
      <c r="J75" s="16" t="n">
        <v>10000</v>
      </c>
      <c r="K75" s="16" t="n">
        <v>5</v>
      </c>
      <c r="L75" s="16" t="n">
        <f aca="false">J75*K75</f>
        <v>50000</v>
      </c>
      <c r="M75" s="16" t="n">
        <f aca="false">G75+L75</f>
        <v>90000</v>
      </c>
    </row>
    <row r="76" customFormat="false" ht="15.75" hidden="false" customHeight="false" outlineLevel="0" collapsed="false">
      <c r="A76" s="13" t="n">
        <v>66</v>
      </c>
      <c r="B76" s="26" t="s">
        <v>82</v>
      </c>
      <c r="C76" s="15" t="s">
        <v>17</v>
      </c>
      <c r="D76" s="11"/>
      <c r="E76" s="16" t="n">
        <v>10000</v>
      </c>
      <c r="F76" s="16" t="n">
        <v>4</v>
      </c>
      <c r="G76" s="16" t="n">
        <f aca="false">E76*F76</f>
        <v>40000</v>
      </c>
      <c r="H76" s="15" t="s">
        <v>17</v>
      </c>
      <c r="I76" s="11"/>
      <c r="J76" s="16" t="n">
        <v>10000</v>
      </c>
      <c r="K76" s="16" t="n">
        <v>5</v>
      </c>
      <c r="L76" s="16" t="n">
        <f aca="false">J76*K76</f>
        <v>50000</v>
      </c>
      <c r="M76" s="16" t="n">
        <f aca="false">G76+L76</f>
        <v>90000</v>
      </c>
    </row>
    <row r="77" customFormat="false" ht="15.75" hidden="false" customHeight="false" outlineLevel="0" collapsed="false">
      <c r="A77" s="13" t="n">
        <v>67</v>
      </c>
      <c r="B77" s="26" t="s">
        <v>83</v>
      </c>
      <c r="C77" s="15" t="s">
        <v>17</v>
      </c>
      <c r="D77" s="11"/>
      <c r="E77" s="16" t="n">
        <v>10000</v>
      </c>
      <c r="F77" s="16" t="n">
        <v>4</v>
      </c>
      <c r="G77" s="16" t="n">
        <f aca="false">E77*F77</f>
        <v>40000</v>
      </c>
      <c r="H77" s="15" t="s">
        <v>17</v>
      </c>
      <c r="I77" s="11"/>
      <c r="J77" s="16" t="n">
        <v>10000</v>
      </c>
      <c r="K77" s="16" t="n">
        <v>5</v>
      </c>
      <c r="L77" s="16" t="n">
        <f aca="false">J77*K77</f>
        <v>50000</v>
      </c>
      <c r="M77" s="16" t="n">
        <f aca="false">G77+L77</f>
        <v>90000</v>
      </c>
    </row>
    <row r="78" customFormat="false" ht="15.75" hidden="false" customHeight="false" outlineLevel="0" collapsed="false">
      <c r="A78" s="13" t="n">
        <v>68</v>
      </c>
      <c r="B78" s="26" t="s">
        <v>84</v>
      </c>
      <c r="C78" s="15" t="s">
        <v>17</v>
      </c>
      <c r="D78" s="11"/>
      <c r="E78" s="16" t="n">
        <v>10000</v>
      </c>
      <c r="F78" s="16" t="n">
        <v>4</v>
      </c>
      <c r="G78" s="16" t="n">
        <f aca="false">E78*F78</f>
        <v>40000</v>
      </c>
      <c r="H78" s="15" t="s">
        <v>17</v>
      </c>
      <c r="I78" s="11"/>
      <c r="J78" s="16" t="n">
        <v>10000</v>
      </c>
      <c r="K78" s="16" t="n">
        <v>5</v>
      </c>
      <c r="L78" s="16" t="n">
        <f aca="false">J78*K78</f>
        <v>50000</v>
      </c>
      <c r="M78" s="16" t="n">
        <f aca="false">G78+L78</f>
        <v>90000</v>
      </c>
    </row>
    <row r="79" customFormat="false" ht="15.75" hidden="false" customHeight="false" outlineLevel="0" collapsed="false">
      <c r="A79" s="13" t="n">
        <v>69</v>
      </c>
      <c r="B79" s="26" t="s">
        <v>85</v>
      </c>
      <c r="C79" s="15" t="s">
        <v>17</v>
      </c>
      <c r="D79" s="11"/>
      <c r="E79" s="16" t="n">
        <v>10000</v>
      </c>
      <c r="F79" s="16" t="n">
        <v>4</v>
      </c>
      <c r="G79" s="16" t="n">
        <f aca="false">E79*F79</f>
        <v>40000</v>
      </c>
      <c r="H79" s="15" t="s">
        <v>17</v>
      </c>
      <c r="I79" s="11"/>
      <c r="J79" s="16" t="n">
        <v>10000</v>
      </c>
      <c r="K79" s="16" t="n">
        <v>5</v>
      </c>
      <c r="L79" s="16" t="n">
        <f aca="false">J79*K79</f>
        <v>50000</v>
      </c>
      <c r="M79" s="16" t="n">
        <f aca="false">G79+L79</f>
        <v>90000</v>
      </c>
    </row>
    <row r="80" customFormat="false" ht="15.75" hidden="false" customHeight="false" outlineLevel="0" collapsed="false">
      <c r="A80" s="13" t="n">
        <v>70</v>
      </c>
      <c r="B80" s="26" t="s">
        <v>86</v>
      </c>
      <c r="C80" s="15" t="s">
        <v>17</v>
      </c>
      <c r="D80" s="11"/>
      <c r="E80" s="16" t="n">
        <v>10000</v>
      </c>
      <c r="F80" s="16" t="n">
        <v>4</v>
      </c>
      <c r="G80" s="16" t="n">
        <f aca="false">E80*F80</f>
        <v>40000</v>
      </c>
      <c r="H80" s="15" t="s">
        <v>17</v>
      </c>
      <c r="I80" s="11"/>
      <c r="J80" s="16" t="n">
        <v>10000</v>
      </c>
      <c r="K80" s="16" t="n">
        <v>5</v>
      </c>
      <c r="L80" s="16" t="n">
        <f aca="false">J80*K80</f>
        <v>50000</v>
      </c>
      <c r="M80" s="16" t="n">
        <f aca="false">G80+L80</f>
        <v>90000</v>
      </c>
    </row>
    <row r="81" customFormat="false" ht="15.75" hidden="false" customHeight="false" outlineLevel="0" collapsed="false">
      <c r="A81" s="13" t="n">
        <v>71</v>
      </c>
      <c r="B81" s="26" t="s">
        <v>87</v>
      </c>
      <c r="C81" s="15" t="s">
        <v>17</v>
      </c>
      <c r="D81" s="11"/>
      <c r="E81" s="16" t="n">
        <v>10000</v>
      </c>
      <c r="F81" s="16" t="n">
        <v>4</v>
      </c>
      <c r="G81" s="16" t="n">
        <f aca="false">E81*F81</f>
        <v>40000</v>
      </c>
      <c r="H81" s="9"/>
      <c r="I81" s="11"/>
      <c r="J81" s="16"/>
      <c r="K81" s="16"/>
      <c r="L81" s="16"/>
      <c r="M81" s="16" t="n">
        <f aca="false">G81+L81</f>
        <v>40000</v>
      </c>
    </row>
    <row r="82" customFormat="false" ht="15.75" hidden="false" customHeight="false" outlineLevel="0" collapsed="false">
      <c r="A82" s="13" t="n">
        <v>72</v>
      </c>
      <c r="B82" s="26" t="s">
        <v>88</v>
      </c>
      <c r="C82" s="15" t="s">
        <v>17</v>
      </c>
      <c r="D82" s="11"/>
      <c r="E82" s="16" t="n">
        <v>10000</v>
      </c>
      <c r="F82" s="16" t="n">
        <v>4</v>
      </c>
      <c r="G82" s="16" t="n">
        <f aca="false">E82*F82</f>
        <v>40000</v>
      </c>
      <c r="H82" s="9"/>
      <c r="I82" s="11"/>
      <c r="J82" s="16"/>
      <c r="K82" s="16"/>
      <c r="L82" s="16"/>
      <c r="M82" s="16" t="n">
        <f aca="false">G82+L82</f>
        <v>40000</v>
      </c>
    </row>
    <row r="83" customFormat="false" ht="15.75" hidden="false" customHeight="false" outlineLevel="0" collapsed="false">
      <c r="A83" s="13" t="n">
        <v>73</v>
      </c>
      <c r="B83" s="26" t="s">
        <v>89</v>
      </c>
      <c r="C83" s="15" t="s">
        <v>17</v>
      </c>
      <c r="D83" s="11"/>
      <c r="E83" s="16" t="n">
        <v>10000</v>
      </c>
      <c r="F83" s="16" t="n">
        <v>4</v>
      </c>
      <c r="G83" s="16" t="n">
        <f aca="false">E83*F83</f>
        <v>40000</v>
      </c>
      <c r="H83" s="15" t="s">
        <v>17</v>
      </c>
      <c r="I83" s="11"/>
      <c r="J83" s="16" t="n">
        <v>10000</v>
      </c>
      <c r="K83" s="16" t="n">
        <v>5</v>
      </c>
      <c r="L83" s="16" t="n">
        <f aca="false">J83*K83</f>
        <v>50000</v>
      </c>
      <c r="M83" s="16" t="n">
        <f aca="false">G83+L83</f>
        <v>90000</v>
      </c>
    </row>
    <row r="84" customFormat="false" ht="15.75" hidden="false" customHeight="false" outlineLevel="0" collapsed="false">
      <c r="A84" s="13"/>
      <c r="B84" s="28" t="s">
        <v>90</v>
      </c>
      <c r="C84" s="9"/>
      <c r="D84" s="11"/>
      <c r="E84" s="16"/>
      <c r="F84" s="16"/>
      <c r="G84" s="11"/>
      <c r="H84" s="9"/>
      <c r="I84" s="11"/>
      <c r="J84" s="16"/>
      <c r="K84" s="16"/>
      <c r="L84" s="16"/>
      <c r="M84" s="16"/>
    </row>
    <row r="85" customFormat="false" ht="15.75" hidden="false" customHeight="false" outlineLevel="0" collapsed="false">
      <c r="A85" s="13" t="n">
        <v>74</v>
      </c>
      <c r="B85" s="29" t="s">
        <v>91</v>
      </c>
      <c r="C85" s="15" t="s">
        <v>17</v>
      </c>
      <c r="D85" s="11"/>
      <c r="E85" s="16" t="n">
        <v>10000</v>
      </c>
      <c r="F85" s="16" t="n">
        <v>4</v>
      </c>
      <c r="G85" s="16" t="n">
        <f aca="false">E85*F85</f>
        <v>40000</v>
      </c>
      <c r="H85" s="15" t="s">
        <v>17</v>
      </c>
      <c r="I85" s="11"/>
      <c r="J85" s="16" t="n">
        <v>10000</v>
      </c>
      <c r="K85" s="16" t="n">
        <v>5</v>
      </c>
      <c r="L85" s="16" t="n">
        <f aca="false">J85*K85</f>
        <v>50000</v>
      </c>
      <c r="M85" s="16" t="n">
        <f aca="false">G85+L85</f>
        <v>90000</v>
      </c>
    </row>
    <row r="86" customFormat="false" ht="15.75" hidden="false" customHeight="false" outlineLevel="0" collapsed="false">
      <c r="A86" s="13" t="n">
        <v>75</v>
      </c>
      <c r="B86" s="29" t="s">
        <v>92</v>
      </c>
      <c r="C86" s="15" t="s">
        <v>17</v>
      </c>
      <c r="D86" s="11"/>
      <c r="E86" s="16" t="n">
        <v>10000</v>
      </c>
      <c r="F86" s="16" t="n">
        <v>4</v>
      </c>
      <c r="G86" s="16" t="n">
        <f aca="false">E86*F86</f>
        <v>40000</v>
      </c>
      <c r="H86" s="15" t="s">
        <v>17</v>
      </c>
      <c r="I86" s="11"/>
      <c r="J86" s="16" t="n">
        <v>10000</v>
      </c>
      <c r="K86" s="16" t="n">
        <v>5</v>
      </c>
      <c r="L86" s="16" t="n">
        <f aca="false">J86*K86</f>
        <v>50000</v>
      </c>
      <c r="M86" s="16" t="n">
        <f aca="false">G86+L86</f>
        <v>90000</v>
      </c>
    </row>
    <row r="87" customFormat="false" ht="15.75" hidden="false" customHeight="false" outlineLevel="0" collapsed="false">
      <c r="A87" s="13" t="n">
        <v>76</v>
      </c>
      <c r="B87" s="29" t="s">
        <v>93</v>
      </c>
      <c r="C87" s="15" t="s">
        <v>17</v>
      </c>
      <c r="D87" s="11"/>
      <c r="E87" s="16" t="n">
        <v>10000</v>
      </c>
      <c r="F87" s="16" t="n">
        <v>4</v>
      </c>
      <c r="G87" s="16" t="n">
        <f aca="false">E87*F87</f>
        <v>40000</v>
      </c>
      <c r="H87" s="15" t="s">
        <v>17</v>
      </c>
      <c r="I87" s="11"/>
      <c r="J87" s="16" t="n">
        <v>10000</v>
      </c>
      <c r="K87" s="16" t="n">
        <v>5</v>
      </c>
      <c r="L87" s="16" t="n">
        <f aca="false">J87*K87</f>
        <v>50000</v>
      </c>
      <c r="M87" s="16" t="n">
        <f aca="false">G87+L87</f>
        <v>90000</v>
      </c>
    </row>
    <row r="88" s="22" customFormat="true" ht="15.75" hidden="false" customHeight="false" outlineLevel="0" collapsed="false">
      <c r="A88" s="13" t="n">
        <v>77</v>
      </c>
      <c r="B88" s="30" t="s">
        <v>94</v>
      </c>
      <c r="C88" s="15" t="s">
        <v>17</v>
      </c>
      <c r="D88" s="20"/>
      <c r="E88" s="16" t="n">
        <v>10000</v>
      </c>
      <c r="F88" s="21" t="n">
        <v>4</v>
      </c>
      <c r="G88" s="16" t="n">
        <f aca="false">E88*F88</f>
        <v>40000</v>
      </c>
      <c r="H88" s="15" t="s">
        <v>17</v>
      </c>
      <c r="I88" s="20"/>
      <c r="J88" s="16" t="n">
        <v>10000</v>
      </c>
      <c r="K88" s="16" t="n">
        <v>5</v>
      </c>
      <c r="L88" s="16" t="n">
        <f aca="false">J88*K88</f>
        <v>50000</v>
      </c>
      <c r="M88" s="16" t="n">
        <f aca="false">G88+L88</f>
        <v>90000</v>
      </c>
    </row>
    <row r="89" s="22" customFormat="true" ht="15.75" hidden="false" customHeight="false" outlineLevel="0" collapsed="false">
      <c r="A89" s="13" t="n">
        <v>78</v>
      </c>
      <c r="B89" s="17" t="s">
        <v>95</v>
      </c>
      <c r="C89" s="23"/>
      <c r="D89" s="20"/>
      <c r="E89" s="21"/>
      <c r="F89" s="21"/>
      <c r="G89" s="16"/>
      <c r="H89" s="15" t="s">
        <v>17</v>
      </c>
      <c r="I89" s="20"/>
      <c r="J89" s="16" t="n">
        <v>10000</v>
      </c>
      <c r="K89" s="16" t="n">
        <v>5</v>
      </c>
      <c r="L89" s="16" t="n">
        <f aca="false">J89*K89</f>
        <v>50000</v>
      </c>
      <c r="M89" s="16" t="n">
        <f aca="false">G89+L89</f>
        <v>50000</v>
      </c>
    </row>
    <row r="90" s="22" customFormat="true" ht="15.75" hidden="false" customHeight="false" outlineLevel="0" collapsed="false">
      <c r="A90" s="13" t="n">
        <v>79</v>
      </c>
      <c r="B90" s="17" t="s">
        <v>96</v>
      </c>
      <c r="C90" s="23"/>
      <c r="D90" s="20"/>
      <c r="E90" s="21"/>
      <c r="F90" s="21"/>
      <c r="G90" s="16"/>
      <c r="H90" s="15" t="s">
        <v>17</v>
      </c>
      <c r="I90" s="20"/>
      <c r="J90" s="16" t="n">
        <v>10000</v>
      </c>
      <c r="K90" s="16" t="n">
        <v>5</v>
      </c>
      <c r="L90" s="16" t="n">
        <f aca="false">J90*K90</f>
        <v>50000</v>
      </c>
      <c r="M90" s="16" t="n">
        <f aca="false">G90+L90</f>
        <v>50000</v>
      </c>
    </row>
    <row r="91" s="22" customFormat="true" ht="15.75" hidden="false" customHeight="false" outlineLevel="0" collapsed="false">
      <c r="A91" s="13" t="n">
        <v>80</v>
      </c>
      <c r="B91" s="17" t="s">
        <v>97</v>
      </c>
      <c r="C91" s="23"/>
      <c r="D91" s="20"/>
      <c r="E91" s="21"/>
      <c r="F91" s="21"/>
      <c r="G91" s="16"/>
      <c r="H91" s="15" t="s">
        <v>17</v>
      </c>
      <c r="I91" s="20"/>
      <c r="J91" s="16" t="n">
        <v>10000</v>
      </c>
      <c r="K91" s="16" t="n">
        <v>5</v>
      </c>
      <c r="L91" s="16" t="n">
        <f aca="false">J91*K91</f>
        <v>50000</v>
      </c>
      <c r="M91" s="16" t="n">
        <f aca="false">G91+L91</f>
        <v>50000</v>
      </c>
    </row>
    <row r="92" customFormat="false" ht="15.75" hidden="false" customHeight="false" outlineLevel="0" collapsed="false">
      <c r="A92" s="13" t="n">
        <v>81</v>
      </c>
      <c r="B92" s="29" t="s">
        <v>98</v>
      </c>
      <c r="C92" s="15" t="s">
        <v>17</v>
      </c>
      <c r="D92" s="11"/>
      <c r="E92" s="16" t="n">
        <v>10000</v>
      </c>
      <c r="F92" s="16" t="n">
        <v>4</v>
      </c>
      <c r="G92" s="16" t="n">
        <f aca="false">E92*F92</f>
        <v>40000</v>
      </c>
      <c r="H92" s="15" t="s">
        <v>17</v>
      </c>
      <c r="I92" s="11"/>
      <c r="J92" s="16" t="n">
        <v>10000</v>
      </c>
      <c r="K92" s="16" t="n">
        <v>5</v>
      </c>
      <c r="L92" s="16" t="n">
        <f aca="false">J92*K92</f>
        <v>50000</v>
      </c>
      <c r="M92" s="16" t="n">
        <f aca="false">G92+L92</f>
        <v>90000</v>
      </c>
    </row>
    <row r="93" customFormat="false" ht="15.75" hidden="false" customHeight="false" outlineLevel="0" collapsed="false">
      <c r="A93" s="13" t="n">
        <v>82</v>
      </c>
      <c r="B93" s="29" t="s">
        <v>99</v>
      </c>
      <c r="C93" s="15" t="s">
        <v>17</v>
      </c>
      <c r="D93" s="11"/>
      <c r="E93" s="16" t="n">
        <v>10000</v>
      </c>
      <c r="F93" s="16" t="n">
        <v>4</v>
      </c>
      <c r="G93" s="16" t="n">
        <f aca="false">E93*F93</f>
        <v>40000</v>
      </c>
      <c r="H93" s="15" t="s">
        <v>17</v>
      </c>
      <c r="I93" s="11"/>
      <c r="J93" s="16" t="n">
        <v>10000</v>
      </c>
      <c r="K93" s="16" t="n">
        <v>5</v>
      </c>
      <c r="L93" s="16" t="n">
        <f aca="false">J93*K93</f>
        <v>50000</v>
      </c>
      <c r="M93" s="16" t="n">
        <f aca="false">G93+L93</f>
        <v>90000</v>
      </c>
    </row>
    <row r="94" customFormat="false" ht="15.75" hidden="false" customHeight="false" outlineLevel="0" collapsed="false">
      <c r="A94" s="13" t="n">
        <v>83</v>
      </c>
      <c r="B94" s="29" t="s">
        <v>100</v>
      </c>
      <c r="C94" s="15" t="s">
        <v>17</v>
      </c>
      <c r="D94" s="11"/>
      <c r="E94" s="16" t="n">
        <v>10000</v>
      </c>
      <c r="F94" s="16" t="n">
        <v>4</v>
      </c>
      <c r="G94" s="16" t="n">
        <f aca="false">E94*F94</f>
        <v>40000</v>
      </c>
      <c r="H94" s="15" t="s">
        <v>17</v>
      </c>
      <c r="I94" s="11"/>
      <c r="J94" s="16" t="n">
        <v>10000</v>
      </c>
      <c r="K94" s="16" t="n">
        <v>5</v>
      </c>
      <c r="L94" s="16" t="n">
        <f aca="false">J94*K94</f>
        <v>50000</v>
      </c>
      <c r="M94" s="16" t="n">
        <f aca="false">G94+L94</f>
        <v>90000</v>
      </c>
    </row>
    <row r="95" customFormat="false" ht="15.75" hidden="false" customHeight="false" outlineLevel="0" collapsed="false">
      <c r="A95" s="13" t="n">
        <v>84</v>
      </c>
      <c r="B95" s="17" t="s">
        <v>101</v>
      </c>
      <c r="C95" s="9"/>
      <c r="D95" s="11"/>
      <c r="E95" s="16"/>
      <c r="F95" s="16"/>
      <c r="G95" s="16"/>
      <c r="H95" s="15" t="s">
        <v>17</v>
      </c>
      <c r="I95" s="11"/>
      <c r="J95" s="16" t="n">
        <v>10000</v>
      </c>
      <c r="K95" s="16" t="n">
        <v>5</v>
      </c>
      <c r="L95" s="16" t="n">
        <f aca="false">J95*K95</f>
        <v>50000</v>
      </c>
      <c r="M95" s="16" t="n">
        <f aca="false">G95+L95</f>
        <v>50000</v>
      </c>
    </row>
    <row r="96" customFormat="false" ht="15.75" hidden="false" customHeight="false" outlineLevel="0" collapsed="false">
      <c r="A96" s="13" t="n">
        <v>85</v>
      </c>
      <c r="B96" s="17" t="s">
        <v>102</v>
      </c>
      <c r="C96" s="9"/>
      <c r="D96" s="11"/>
      <c r="E96" s="16"/>
      <c r="F96" s="16"/>
      <c r="G96" s="16"/>
      <c r="H96" s="15" t="s">
        <v>17</v>
      </c>
      <c r="I96" s="11"/>
      <c r="J96" s="16" t="n">
        <v>10000</v>
      </c>
      <c r="K96" s="16" t="n">
        <v>5</v>
      </c>
      <c r="L96" s="16" t="n">
        <f aca="false">J96*K96</f>
        <v>50000</v>
      </c>
      <c r="M96" s="16" t="n">
        <f aca="false">G96+L96</f>
        <v>50000</v>
      </c>
    </row>
    <row r="97" customFormat="false" ht="15.75" hidden="false" customHeight="false" outlineLevel="0" collapsed="false">
      <c r="A97" s="13" t="n">
        <v>86</v>
      </c>
      <c r="B97" s="31" t="s">
        <v>103</v>
      </c>
      <c r="C97" s="15" t="s">
        <v>17</v>
      </c>
      <c r="D97" s="11"/>
      <c r="E97" s="16" t="n">
        <v>10000</v>
      </c>
      <c r="F97" s="16" t="n">
        <v>4</v>
      </c>
      <c r="G97" s="16" t="n">
        <f aca="false">E97*F97</f>
        <v>40000</v>
      </c>
      <c r="H97" s="15" t="s">
        <v>17</v>
      </c>
      <c r="I97" s="11"/>
      <c r="J97" s="16" t="n">
        <v>10000</v>
      </c>
      <c r="K97" s="16" t="n">
        <v>5</v>
      </c>
      <c r="L97" s="16" t="n">
        <f aca="false">J97*K97</f>
        <v>50000</v>
      </c>
      <c r="M97" s="16" t="n">
        <f aca="false">G97+L97</f>
        <v>90000</v>
      </c>
    </row>
    <row r="98" customFormat="false" ht="15.75" hidden="false" customHeight="false" outlineLevel="0" collapsed="false">
      <c r="A98" s="13" t="n">
        <v>87</v>
      </c>
      <c r="B98" s="31" t="s">
        <v>104</v>
      </c>
      <c r="C98" s="15" t="s">
        <v>17</v>
      </c>
      <c r="D98" s="11"/>
      <c r="E98" s="16" t="n">
        <v>10000</v>
      </c>
      <c r="F98" s="16" t="n">
        <v>4</v>
      </c>
      <c r="G98" s="16" t="n">
        <f aca="false">E98*F98</f>
        <v>40000</v>
      </c>
      <c r="H98" s="15" t="s">
        <v>17</v>
      </c>
      <c r="I98" s="11"/>
      <c r="J98" s="16" t="n">
        <v>10000</v>
      </c>
      <c r="K98" s="16" t="n">
        <v>5</v>
      </c>
      <c r="L98" s="16" t="n">
        <f aca="false">J98*K98</f>
        <v>50000</v>
      </c>
      <c r="M98" s="16" t="n">
        <f aca="false">G98+L98</f>
        <v>90000</v>
      </c>
    </row>
    <row r="99" customFormat="false" ht="15.75" hidden="false" customHeight="false" outlineLevel="0" collapsed="false">
      <c r="A99" s="13" t="n">
        <v>88</v>
      </c>
      <c r="B99" s="31" t="s">
        <v>105</v>
      </c>
      <c r="C99" s="15" t="s">
        <v>17</v>
      </c>
      <c r="D99" s="11"/>
      <c r="E99" s="16" t="n">
        <v>10000</v>
      </c>
      <c r="F99" s="16" t="n">
        <v>4</v>
      </c>
      <c r="G99" s="16" t="n">
        <f aca="false">E99*F99</f>
        <v>40000</v>
      </c>
      <c r="H99" s="15" t="s">
        <v>17</v>
      </c>
      <c r="I99" s="11"/>
      <c r="J99" s="16" t="n">
        <v>10000</v>
      </c>
      <c r="K99" s="16" t="n">
        <v>5</v>
      </c>
      <c r="L99" s="16" t="n">
        <f aca="false">J99*K99</f>
        <v>50000</v>
      </c>
      <c r="M99" s="16" t="n">
        <f aca="false">G99+L99</f>
        <v>90000</v>
      </c>
    </row>
    <row r="100" customFormat="false" ht="15.75" hidden="false" customHeight="false" outlineLevel="0" collapsed="false">
      <c r="A100" s="13" t="n">
        <v>89</v>
      </c>
      <c r="B100" s="27" t="s">
        <v>106</v>
      </c>
      <c r="C100" s="9"/>
      <c r="D100" s="11"/>
      <c r="E100" s="16"/>
      <c r="F100" s="16"/>
      <c r="G100" s="16"/>
      <c r="H100" s="15" t="s">
        <v>17</v>
      </c>
      <c r="I100" s="11"/>
      <c r="J100" s="16" t="n">
        <v>10000</v>
      </c>
      <c r="K100" s="16" t="n">
        <v>5</v>
      </c>
      <c r="L100" s="16" t="n">
        <f aca="false">J100*K100</f>
        <v>50000</v>
      </c>
      <c r="M100" s="16" t="n">
        <f aca="false">G100+L100</f>
        <v>50000</v>
      </c>
    </row>
    <row r="101" customFormat="false" ht="15.75" hidden="false" customHeight="false" outlineLevel="0" collapsed="false">
      <c r="A101" s="13" t="n">
        <v>90</v>
      </c>
      <c r="B101" s="29" t="s">
        <v>107</v>
      </c>
      <c r="C101" s="15" t="s">
        <v>17</v>
      </c>
      <c r="D101" s="11"/>
      <c r="E101" s="16" t="n">
        <v>10000</v>
      </c>
      <c r="F101" s="16" t="n">
        <v>4</v>
      </c>
      <c r="G101" s="16" t="n">
        <f aca="false">E101*F101</f>
        <v>40000</v>
      </c>
      <c r="H101" s="15" t="s">
        <v>17</v>
      </c>
      <c r="I101" s="11"/>
      <c r="J101" s="16" t="n">
        <v>10000</v>
      </c>
      <c r="K101" s="16" t="n">
        <v>5</v>
      </c>
      <c r="L101" s="16" t="n">
        <f aca="false">J101*K101</f>
        <v>50000</v>
      </c>
      <c r="M101" s="16" t="n">
        <f aca="false">G101+L101</f>
        <v>90000</v>
      </c>
    </row>
    <row r="102" customFormat="false" ht="15.75" hidden="false" customHeight="false" outlineLevel="0" collapsed="false">
      <c r="A102" s="13" t="n">
        <v>91</v>
      </c>
      <c r="B102" s="29" t="s">
        <v>108</v>
      </c>
      <c r="C102" s="15" t="s">
        <v>17</v>
      </c>
      <c r="D102" s="11"/>
      <c r="E102" s="16" t="n">
        <v>10000</v>
      </c>
      <c r="F102" s="16" t="n">
        <v>4</v>
      </c>
      <c r="G102" s="16" t="n">
        <f aca="false">E102*F102</f>
        <v>40000</v>
      </c>
      <c r="H102" s="15" t="s">
        <v>17</v>
      </c>
      <c r="I102" s="11"/>
      <c r="J102" s="16" t="n">
        <v>10000</v>
      </c>
      <c r="K102" s="16" t="n">
        <v>5</v>
      </c>
      <c r="L102" s="16" t="n">
        <f aca="false">J102*K102</f>
        <v>50000</v>
      </c>
      <c r="M102" s="16" t="n">
        <f aca="false">G102+L102</f>
        <v>90000</v>
      </c>
    </row>
    <row r="103" customFormat="false" ht="15.75" hidden="false" customHeight="false" outlineLevel="0" collapsed="false">
      <c r="A103" s="13" t="n">
        <v>92</v>
      </c>
      <c r="B103" s="17" t="s">
        <v>109</v>
      </c>
      <c r="C103" s="9"/>
      <c r="D103" s="11"/>
      <c r="E103" s="16"/>
      <c r="F103" s="16"/>
      <c r="G103" s="16"/>
      <c r="H103" s="15" t="s">
        <v>17</v>
      </c>
      <c r="I103" s="11"/>
      <c r="J103" s="16" t="n">
        <v>10000</v>
      </c>
      <c r="K103" s="16" t="n">
        <v>5</v>
      </c>
      <c r="L103" s="16" t="n">
        <f aca="false">J103*K103</f>
        <v>50000</v>
      </c>
      <c r="M103" s="16" t="n">
        <f aca="false">G103+L103</f>
        <v>50000</v>
      </c>
    </row>
    <row r="104" customFormat="false" ht="15.75" hidden="false" customHeight="false" outlineLevel="0" collapsed="false">
      <c r="A104" s="13" t="n">
        <v>93</v>
      </c>
      <c r="B104" s="29" t="s">
        <v>110</v>
      </c>
      <c r="C104" s="15" t="s">
        <v>17</v>
      </c>
      <c r="D104" s="11"/>
      <c r="E104" s="16" t="n">
        <v>10000</v>
      </c>
      <c r="F104" s="16" t="n">
        <v>4</v>
      </c>
      <c r="G104" s="16" t="n">
        <f aca="false">E104*F104</f>
        <v>40000</v>
      </c>
      <c r="H104" s="15" t="s">
        <v>17</v>
      </c>
      <c r="I104" s="11"/>
      <c r="J104" s="16" t="n">
        <v>10000</v>
      </c>
      <c r="K104" s="16" t="n">
        <v>5</v>
      </c>
      <c r="L104" s="16" t="n">
        <f aca="false">J104*K104</f>
        <v>50000</v>
      </c>
      <c r="M104" s="16" t="n">
        <f aca="false">G104+L104</f>
        <v>90000</v>
      </c>
    </row>
    <row r="105" customFormat="false" ht="15.75" hidden="false" customHeight="false" outlineLevel="0" collapsed="false">
      <c r="A105" s="13" t="n">
        <v>94</v>
      </c>
      <c r="B105" s="17" t="s">
        <v>111</v>
      </c>
      <c r="C105" s="9"/>
      <c r="D105" s="11"/>
      <c r="E105" s="16"/>
      <c r="F105" s="16"/>
      <c r="G105" s="16"/>
      <c r="H105" s="15" t="s">
        <v>17</v>
      </c>
      <c r="I105" s="11"/>
      <c r="J105" s="16" t="n">
        <v>10000</v>
      </c>
      <c r="K105" s="16" t="n">
        <v>5</v>
      </c>
      <c r="L105" s="16" t="n">
        <f aca="false">J105*K105</f>
        <v>50000</v>
      </c>
      <c r="M105" s="16" t="n">
        <f aca="false">G105+L105</f>
        <v>50000</v>
      </c>
    </row>
    <row r="106" customFormat="false" ht="15.75" hidden="false" customHeight="false" outlineLevel="0" collapsed="false">
      <c r="A106" s="13" t="n">
        <v>95</v>
      </c>
      <c r="B106" s="31" t="s">
        <v>112</v>
      </c>
      <c r="C106" s="15" t="s">
        <v>17</v>
      </c>
      <c r="D106" s="11"/>
      <c r="E106" s="16" t="n">
        <v>10000</v>
      </c>
      <c r="F106" s="16" t="n">
        <v>4</v>
      </c>
      <c r="G106" s="16" t="n">
        <f aca="false">E106*F106</f>
        <v>40000</v>
      </c>
      <c r="H106" s="9"/>
      <c r="I106" s="11"/>
      <c r="J106" s="16"/>
      <c r="K106" s="16"/>
      <c r="L106" s="16"/>
      <c r="M106" s="16" t="n">
        <f aca="false">G106+L106</f>
        <v>40000</v>
      </c>
    </row>
    <row r="107" customFormat="false" ht="15.75" hidden="false" customHeight="false" outlineLevel="0" collapsed="false">
      <c r="A107" s="13" t="n">
        <v>96</v>
      </c>
      <c r="B107" s="31" t="s">
        <v>113</v>
      </c>
      <c r="C107" s="15" t="s">
        <v>17</v>
      </c>
      <c r="D107" s="11"/>
      <c r="E107" s="16" t="n">
        <v>10000</v>
      </c>
      <c r="F107" s="16" t="n">
        <v>4</v>
      </c>
      <c r="G107" s="16" t="n">
        <f aca="false">E107*F107</f>
        <v>40000</v>
      </c>
      <c r="H107" s="15" t="s">
        <v>17</v>
      </c>
      <c r="I107" s="11"/>
      <c r="J107" s="16" t="n">
        <v>10000</v>
      </c>
      <c r="K107" s="16" t="n">
        <v>5</v>
      </c>
      <c r="L107" s="16" t="n">
        <f aca="false">J107*K107</f>
        <v>50000</v>
      </c>
      <c r="M107" s="16" t="n">
        <f aca="false">G107+L107</f>
        <v>90000</v>
      </c>
    </row>
    <row r="108" customFormat="false" ht="15.75" hidden="false" customHeight="false" outlineLevel="0" collapsed="false">
      <c r="A108" s="13" t="n">
        <v>97</v>
      </c>
      <c r="B108" s="31" t="s">
        <v>114</v>
      </c>
      <c r="C108" s="15" t="s">
        <v>17</v>
      </c>
      <c r="D108" s="11"/>
      <c r="E108" s="16" t="n">
        <v>10000</v>
      </c>
      <c r="F108" s="16" t="n">
        <v>4</v>
      </c>
      <c r="G108" s="16" t="n">
        <f aca="false">E108*F108</f>
        <v>40000</v>
      </c>
      <c r="H108" s="15" t="s">
        <v>17</v>
      </c>
      <c r="I108" s="11"/>
      <c r="J108" s="16" t="n">
        <v>10000</v>
      </c>
      <c r="K108" s="16" t="n">
        <v>5</v>
      </c>
      <c r="L108" s="16" t="n">
        <f aca="false">J108*K108</f>
        <v>50000</v>
      </c>
      <c r="M108" s="16" t="n">
        <f aca="false">G108+L108</f>
        <v>90000</v>
      </c>
    </row>
    <row r="109" customFormat="false" ht="15.75" hidden="false" customHeight="false" outlineLevel="0" collapsed="false">
      <c r="A109" s="13" t="n">
        <v>98</v>
      </c>
      <c r="B109" s="31" t="s">
        <v>115</v>
      </c>
      <c r="C109" s="15" t="s">
        <v>17</v>
      </c>
      <c r="D109" s="11"/>
      <c r="E109" s="16" t="n">
        <v>10000</v>
      </c>
      <c r="F109" s="16" t="n">
        <v>4</v>
      </c>
      <c r="G109" s="16" t="n">
        <f aca="false">E109*F109</f>
        <v>40000</v>
      </c>
      <c r="H109" s="15" t="s">
        <v>17</v>
      </c>
      <c r="I109" s="11"/>
      <c r="J109" s="16" t="n">
        <v>10000</v>
      </c>
      <c r="K109" s="16" t="n">
        <v>5</v>
      </c>
      <c r="L109" s="16" t="n">
        <f aca="false">J109*K109</f>
        <v>50000</v>
      </c>
      <c r="M109" s="16" t="n">
        <f aca="false">G109+L109</f>
        <v>90000</v>
      </c>
    </row>
    <row r="110" customFormat="false" ht="15.75" hidden="false" customHeight="false" outlineLevel="0" collapsed="false">
      <c r="A110" s="13" t="n">
        <v>99</v>
      </c>
      <c r="B110" s="31" t="s">
        <v>116</v>
      </c>
      <c r="C110" s="15" t="s">
        <v>17</v>
      </c>
      <c r="D110" s="11"/>
      <c r="E110" s="16" t="n">
        <v>10000</v>
      </c>
      <c r="F110" s="16" t="n">
        <v>4</v>
      </c>
      <c r="G110" s="16" t="n">
        <f aca="false">E110*F110</f>
        <v>40000</v>
      </c>
      <c r="H110" s="15" t="s">
        <v>17</v>
      </c>
      <c r="I110" s="11"/>
      <c r="J110" s="16" t="n">
        <v>10000</v>
      </c>
      <c r="K110" s="16" t="n">
        <v>5</v>
      </c>
      <c r="L110" s="16" t="n">
        <f aca="false">J110*K110</f>
        <v>50000</v>
      </c>
      <c r="M110" s="16" t="n">
        <f aca="false">G110+L110</f>
        <v>90000</v>
      </c>
    </row>
    <row r="111" customFormat="false" ht="15.75" hidden="false" customHeight="false" outlineLevel="0" collapsed="false">
      <c r="A111" s="13" t="n">
        <v>100</v>
      </c>
      <c r="B111" s="27" t="s">
        <v>117</v>
      </c>
      <c r="C111" s="9"/>
      <c r="D111" s="11"/>
      <c r="E111" s="16"/>
      <c r="F111" s="16"/>
      <c r="G111" s="16"/>
      <c r="H111" s="15" t="s">
        <v>17</v>
      </c>
      <c r="I111" s="11"/>
      <c r="J111" s="16" t="n">
        <v>10000</v>
      </c>
      <c r="K111" s="16" t="n">
        <v>5</v>
      </c>
      <c r="L111" s="16" t="n">
        <f aca="false">J111*K111</f>
        <v>50000</v>
      </c>
      <c r="M111" s="16" t="n">
        <f aca="false">G111+L111</f>
        <v>50000</v>
      </c>
    </row>
    <row r="112" customFormat="false" ht="15.75" hidden="false" customHeight="false" outlineLevel="0" collapsed="false">
      <c r="A112" s="13" t="n">
        <v>101</v>
      </c>
      <c r="B112" s="31" t="s">
        <v>118</v>
      </c>
      <c r="C112" s="15" t="s">
        <v>17</v>
      </c>
      <c r="D112" s="11"/>
      <c r="E112" s="16" t="n">
        <v>10000</v>
      </c>
      <c r="F112" s="16" t="n">
        <v>4</v>
      </c>
      <c r="G112" s="16" t="n">
        <f aca="false">E112*F112</f>
        <v>40000</v>
      </c>
      <c r="H112" s="15" t="s">
        <v>17</v>
      </c>
      <c r="I112" s="11"/>
      <c r="J112" s="16" t="n">
        <v>10000</v>
      </c>
      <c r="K112" s="16" t="n">
        <v>5</v>
      </c>
      <c r="L112" s="16" t="n">
        <f aca="false">J112*K112</f>
        <v>50000</v>
      </c>
      <c r="M112" s="16" t="n">
        <f aca="false">G112+L112</f>
        <v>90000</v>
      </c>
    </row>
    <row r="113" customFormat="false" ht="15.75" hidden="false" customHeight="false" outlineLevel="0" collapsed="false">
      <c r="A113" s="13" t="n">
        <v>102</v>
      </c>
      <c r="B113" s="31" t="s">
        <v>119</v>
      </c>
      <c r="C113" s="15" t="s">
        <v>17</v>
      </c>
      <c r="D113" s="11"/>
      <c r="E113" s="16" t="n">
        <v>10000</v>
      </c>
      <c r="F113" s="16" t="n">
        <v>4</v>
      </c>
      <c r="G113" s="16" t="n">
        <f aca="false">E113*F113</f>
        <v>40000</v>
      </c>
      <c r="H113" s="15" t="s">
        <v>17</v>
      </c>
      <c r="I113" s="11"/>
      <c r="J113" s="16" t="n">
        <v>10000</v>
      </c>
      <c r="K113" s="16" t="n">
        <v>5</v>
      </c>
      <c r="L113" s="16" t="n">
        <f aca="false">J113*K113</f>
        <v>50000</v>
      </c>
      <c r="M113" s="16" t="n">
        <f aca="false">G113+L113</f>
        <v>90000</v>
      </c>
    </row>
    <row r="114" customFormat="false" ht="15.75" hidden="false" customHeight="false" outlineLevel="0" collapsed="false">
      <c r="A114" s="13" t="n">
        <v>103</v>
      </c>
      <c r="B114" s="31" t="s">
        <v>120</v>
      </c>
      <c r="C114" s="15" t="s">
        <v>17</v>
      </c>
      <c r="D114" s="11"/>
      <c r="E114" s="16" t="n">
        <v>10000</v>
      </c>
      <c r="F114" s="16" t="n">
        <v>4</v>
      </c>
      <c r="G114" s="16" t="n">
        <f aca="false">E114*F114</f>
        <v>40000</v>
      </c>
      <c r="H114" s="9"/>
      <c r="I114" s="11"/>
      <c r="J114" s="16"/>
      <c r="K114" s="16"/>
      <c r="L114" s="16"/>
      <c r="M114" s="16" t="n">
        <f aca="false">G114+L114</f>
        <v>40000</v>
      </c>
    </row>
    <row r="115" customFormat="false" ht="15.75" hidden="false" customHeight="false" outlineLevel="0" collapsed="false">
      <c r="A115" s="13" t="n">
        <v>104</v>
      </c>
      <c r="B115" s="31" t="s">
        <v>121</v>
      </c>
      <c r="C115" s="15" t="s">
        <v>17</v>
      </c>
      <c r="D115" s="11"/>
      <c r="E115" s="16" t="n">
        <v>10000</v>
      </c>
      <c r="F115" s="16" t="n">
        <v>4</v>
      </c>
      <c r="G115" s="16" t="n">
        <f aca="false">E115*F115</f>
        <v>40000</v>
      </c>
      <c r="H115" s="15" t="s">
        <v>17</v>
      </c>
      <c r="I115" s="11"/>
      <c r="J115" s="16" t="n">
        <v>10000</v>
      </c>
      <c r="K115" s="16" t="n">
        <v>5</v>
      </c>
      <c r="L115" s="16" t="n">
        <f aca="false">J115*K115</f>
        <v>50000</v>
      </c>
      <c r="M115" s="16" t="n">
        <f aca="false">G115+L115</f>
        <v>90000</v>
      </c>
    </row>
    <row r="116" customFormat="false" ht="15.75" hidden="false" customHeight="false" outlineLevel="0" collapsed="false">
      <c r="A116" s="13" t="n">
        <v>105</v>
      </c>
      <c r="B116" s="31" t="s">
        <v>122</v>
      </c>
      <c r="C116" s="15" t="s">
        <v>17</v>
      </c>
      <c r="D116" s="11"/>
      <c r="E116" s="16" t="n">
        <v>10000</v>
      </c>
      <c r="F116" s="16" t="n">
        <v>4</v>
      </c>
      <c r="G116" s="16" t="n">
        <f aca="false">E116*F116</f>
        <v>40000</v>
      </c>
      <c r="H116" s="15" t="s">
        <v>17</v>
      </c>
      <c r="I116" s="11"/>
      <c r="J116" s="16" t="n">
        <v>10000</v>
      </c>
      <c r="K116" s="16" t="n">
        <v>5</v>
      </c>
      <c r="L116" s="16" t="n">
        <f aca="false">J116*K116</f>
        <v>50000</v>
      </c>
      <c r="M116" s="16" t="n">
        <f aca="false">G116+L116</f>
        <v>90000</v>
      </c>
    </row>
    <row r="117" customFormat="false" ht="15.75" hidden="false" customHeight="false" outlineLevel="0" collapsed="false">
      <c r="A117" s="13" t="n">
        <v>106</v>
      </c>
      <c r="B117" s="31" t="s">
        <v>123</v>
      </c>
      <c r="C117" s="15" t="s">
        <v>17</v>
      </c>
      <c r="D117" s="11"/>
      <c r="E117" s="16" t="n">
        <v>10000</v>
      </c>
      <c r="F117" s="16" t="n">
        <v>4</v>
      </c>
      <c r="G117" s="16" t="n">
        <f aca="false">E117*F117</f>
        <v>40000</v>
      </c>
      <c r="H117" s="9"/>
      <c r="I117" s="11"/>
      <c r="J117" s="16"/>
      <c r="K117" s="16"/>
      <c r="L117" s="16"/>
      <c r="M117" s="16" t="n">
        <f aca="false">G117+L117</f>
        <v>40000</v>
      </c>
    </row>
    <row r="118" customFormat="false" ht="15.75" hidden="false" customHeight="false" outlineLevel="0" collapsed="false">
      <c r="A118" s="13" t="n">
        <v>107</v>
      </c>
      <c r="B118" s="31" t="s">
        <v>124</v>
      </c>
      <c r="C118" s="15" t="s">
        <v>17</v>
      </c>
      <c r="D118" s="11"/>
      <c r="E118" s="16" t="n">
        <v>10000</v>
      </c>
      <c r="F118" s="16" t="n">
        <v>4</v>
      </c>
      <c r="G118" s="16" t="n">
        <f aca="false">E118*F118</f>
        <v>40000</v>
      </c>
      <c r="H118" s="15" t="s">
        <v>17</v>
      </c>
      <c r="I118" s="11"/>
      <c r="J118" s="16" t="n">
        <v>10000</v>
      </c>
      <c r="K118" s="16" t="n">
        <v>5</v>
      </c>
      <c r="L118" s="16" t="n">
        <f aca="false">J118*K118</f>
        <v>50000</v>
      </c>
      <c r="M118" s="16" t="n">
        <f aca="false">G118+L118</f>
        <v>90000</v>
      </c>
    </row>
    <row r="119" customFormat="false" ht="15.75" hidden="false" customHeight="false" outlineLevel="0" collapsed="false">
      <c r="A119" s="13" t="n">
        <v>108</v>
      </c>
      <c r="B119" s="31" t="s">
        <v>125</v>
      </c>
      <c r="C119" s="15" t="s">
        <v>17</v>
      </c>
      <c r="D119" s="11"/>
      <c r="E119" s="16" t="n">
        <v>10000</v>
      </c>
      <c r="F119" s="16" t="n">
        <v>4</v>
      </c>
      <c r="G119" s="16" t="n">
        <f aca="false">E119*F119</f>
        <v>40000</v>
      </c>
      <c r="H119" s="15" t="s">
        <v>17</v>
      </c>
      <c r="I119" s="11"/>
      <c r="J119" s="16" t="n">
        <v>10000</v>
      </c>
      <c r="K119" s="16" t="n">
        <v>5</v>
      </c>
      <c r="L119" s="16" t="n">
        <f aca="false">J119*K119</f>
        <v>50000</v>
      </c>
      <c r="M119" s="16" t="n">
        <f aca="false">G119+L119</f>
        <v>90000</v>
      </c>
    </row>
    <row r="120" customFormat="false" ht="15.75" hidden="false" customHeight="false" outlineLevel="0" collapsed="false">
      <c r="A120" s="13" t="n">
        <v>109</v>
      </c>
      <c r="B120" s="31" t="s">
        <v>126</v>
      </c>
      <c r="C120" s="15" t="s">
        <v>17</v>
      </c>
      <c r="D120" s="11"/>
      <c r="E120" s="16" t="n">
        <v>10000</v>
      </c>
      <c r="F120" s="16" t="n">
        <v>4</v>
      </c>
      <c r="G120" s="16" t="n">
        <f aca="false">E120*F120</f>
        <v>40000</v>
      </c>
      <c r="H120" s="15" t="s">
        <v>17</v>
      </c>
      <c r="I120" s="11"/>
      <c r="J120" s="16" t="n">
        <v>10000</v>
      </c>
      <c r="K120" s="16" t="n">
        <v>5</v>
      </c>
      <c r="L120" s="16" t="n">
        <f aca="false">J120*K120</f>
        <v>50000</v>
      </c>
      <c r="M120" s="16" t="n">
        <f aca="false">G120+L120</f>
        <v>90000</v>
      </c>
    </row>
    <row r="121" customFormat="false" ht="15.75" hidden="false" customHeight="false" outlineLevel="0" collapsed="false">
      <c r="A121" s="13" t="n">
        <v>110</v>
      </c>
      <c r="B121" s="31" t="s">
        <v>127</v>
      </c>
      <c r="C121" s="15" t="s">
        <v>17</v>
      </c>
      <c r="D121" s="11"/>
      <c r="E121" s="16" t="n">
        <v>10000</v>
      </c>
      <c r="F121" s="16" t="n">
        <v>4</v>
      </c>
      <c r="G121" s="16" t="n">
        <f aca="false">E121*F121</f>
        <v>40000</v>
      </c>
      <c r="H121" s="15" t="s">
        <v>17</v>
      </c>
      <c r="I121" s="11"/>
      <c r="J121" s="16" t="n">
        <v>10000</v>
      </c>
      <c r="K121" s="16" t="n">
        <v>5</v>
      </c>
      <c r="L121" s="16" t="n">
        <f aca="false">J121*K121</f>
        <v>50000</v>
      </c>
      <c r="M121" s="16" t="n">
        <f aca="false">G121+L121</f>
        <v>90000</v>
      </c>
    </row>
    <row r="122" customFormat="false" ht="15.75" hidden="false" customHeight="false" outlineLevel="0" collapsed="false">
      <c r="A122" s="13" t="n">
        <v>111</v>
      </c>
      <c r="B122" s="31" t="s">
        <v>128</v>
      </c>
      <c r="C122" s="15" t="s">
        <v>17</v>
      </c>
      <c r="D122" s="11"/>
      <c r="E122" s="16" t="n">
        <v>10000</v>
      </c>
      <c r="F122" s="16" t="n">
        <v>4</v>
      </c>
      <c r="G122" s="16" t="n">
        <f aca="false">E122*F122</f>
        <v>40000</v>
      </c>
      <c r="H122" s="15" t="s">
        <v>17</v>
      </c>
      <c r="I122" s="11"/>
      <c r="J122" s="16" t="n">
        <v>10000</v>
      </c>
      <c r="K122" s="16" t="n">
        <v>5</v>
      </c>
      <c r="L122" s="16" t="n">
        <f aca="false">J122*K122</f>
        <v>50000</v>
      </c>
      <c r="M122" s="16" t="n">
        <f aca="false">G122+L122</f>
        <v>90000</v>
      </c>
    </row>
    <row r="123" customFormat="false" ht="15.75" hidden="false" customHeight="false" outlineLevel="0" collapsed="false">
      <c r="A123" s="13" t="n">
        <v>112</v>
      </c>
      <c r="B123" s="31" t="s">
        <v>129</v>
      </c>
      <c r="C123" s="15" t="s">
        <v>17</v>
      </c>
      <c r="D123" s="11"/>
      <c r="E123" s="16" t="n">
        <v>10000</v>
      </c>
      <c r="F123" s="16" t="n">
        <v>4</v>
      </c>
      <c r="G123" s="16" t="n">
        <f aca="false">E123*F123</f>
        <v>40000</v>
      </c>
      <c r="H123" s="15" t="s">
        <v>17</v>
      </c>
      <c r="I123" s="11"/>
      <c r="J123" s="16" t="n">
        <v>10000</v>
      </c>
      <c r="K123" s="16" t="n">
        <v>5</v>
      </c>
      <c r="L123" s="16" t="n">
        <f aca="false">J123*K123</f>
        <v>50000</v>
      </c>
      <c r="M123" s="16" t="n">
        <f aca="false">G123+L123</f>
        <v>90000</v>
      </c>
    </row>
    <row r="124" customFormat="false" ht="12.75" hidden="false" customHeight="false" outlineLevel="0" collapsed="false">
      <c r="A124" s="32"/>
    </row>
    <row r="125" customFormat="false" ht="19.5" hidden="false" customHeight="false" outlineLevel="0" collapsed="false">
      <c r="B125" s="33" t="s">
        <v>130</v>
      </c>
      <c r="C125" s="33"/>
      <c r="D125" s="33"/>
      <c r="E125" s="33"/>
      <c r="F125" s="33"/>
      <c r="G125" s="33"/>
      <c r="H125" s="34" t="s">
        <v>130</v>
      </c>
      <c r="I125" s="34"/>
      <c r="J125" s="34"/>
      <c r="K125" s="34"/>
      <c r="L125" s="34"/>
      <c r="M125" s="34"/>
    </row>
    <row r="126" customFormat="false" ht="18.75" hidden="false" customHeight="false" outlineLevel="0" collapsed="false">
      <c r="B126" s="35" t="s">
        <v>131</v>
      </c>
      <c r="C126" s="35"/>
      <c r="D126" s="35"/>
      <c r="H126" s="3" t="s">
        <v>132</v>
      </c>
      <c r="I126" s="3"/>
      <c r="J126" s="3"/>
      <c r="K126" s="3"/>
      <c r="L126" s="3"/>
      <c r="M126" s="3"/>
    </row>
    <row r="131" customFormat="false" ht="18.75" hidden="false" customHeight="false" outlineLevel="0" collapsed="false">
      <c r="H131" s="3" t="s">
        <v>133</v>
      </c>
      <c r="I131" s="3"/>
      <c r="J131" s="3"/>
      <c r="K131" s="3"/>
      <c r="L131" s="3"/>
      <c r="M131" s="3"/>
    </row>
  </sheetData>
  <mergeCells count="11">
    <mergeCell ref="A4:M4"/>
    <mergeCell ref="A6:A7"/>
    <mergeCell ref="B6:B7"/>
    <mergeCell ref="C6:G6"/>
    <mergeCell ref="H6:L6"/>
    <mergeCell ref="M6:M7"/>
    <mergeCell ref="B125:G125"/>
    <mergeCell ref="H125:M125"/>
    <mergeCell ref="B126:D126"/>
    <mergeCell ref="H126:M126"/>
    <mergeCell ref="H131:M1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3" activeCellId="0" sqref="I193:I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10" min="10" style="0" width="10.41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2</v>
      </c>
      <c r="L5" s="2"/>
      <c r="M5" s="2"/>
    </row>
    <row r="6" customFormat="false" ht="27.75" hidden="false" customHeight="true" outlineLevel="0" collapsed="false">
      <c r="A6" s="4" t="s">
        <v>3</v>
      </c>
      <c r="B6" s="4" t="s">
        <v>134</v>
      </c>
      <c r="C6" s="4" t="s">
        <v>135</v>
      </c>
      <c r="D6" s="4"/>
      <c r="E6" s="4"/>
      <c r="F6" s="4"/>
      <c r="G6" s="4"/>
      <c r="H6" s="4" t="s">
        <v>136</v>
      </c>
      <c r="I6" s="4"/>
      <c r="J6" s="4"/>
      <c r="K6" s="4"/>
      <c r="L6" s="4"/>
      <c r="M6" s="4" t="s">
        <v>7</v>
      </c>
    </row>
    <row r="7" customFormat="false" ht="51" hidden="false" customHeight="false" outlineLevel="0" collapsed="false">
      <c r="A7" s="4"/>
      <c r="B7" s="4"/>
      <c r="C7" s="4" t="s">
        <v>8</v>
      </c>
      <c r="D7" s="4" t="s">
        <v>137</v>
      </c>
      <c r="E7" s="4" t="s">
        <v>10</v>
      </c>
      <c r="F7" s="4" t="s">
        <v>11</v>
      </c>
      <c r="G7" s="4" t="s">
        <v>12</v>
      </c>
      <c r="H7" s="4" t="s">
        <v>8</v>
      </c>
      <c r="I7" s="4" t="s">
        <v>138</v>
      </c>
      <c r="J7" s="4" t="s">
        <v>10</v>
      </c>
      <c r="K7" s="4" t="s">
        <v>11</v>
      </c>
      <c r="L7" s="4" t="s">
        <v>12</v>
      </c>
      <c r="M7" s="4"/>
    </row>
    <row r="8" customFormat="false" ht="14.25" hidden="false" customHeight="false" outlineLevel="0" collapsed="false">
      <c r="A8" s="6"/>
      <c r="B8" s="6" t="s">
        <v>13</v>
      </c>
      <c r="C8" s="7"/>
      <c r="D8" s="7"/>
      <c r="E8" s="7" t="n">
        <f aca="false">SUM(E11:E204)</f>
        <v>2280000</v>
      </c>
      <c r="F8" s="7"/>
      <c r="G8" s="7" t="n">
        <f aca="false">SUM(G11:G204)</f>
        <v>9120000</v>
      </c>
      <c r="H8" s="7"/>
      <c r="I8" s="7"/>
      <c r="J8" s="7" t="n">
        <f aca="false">SUM(J11:J204)</f>
        <v>2610000</v>
      </c>
      <c r="K8" s="7"/>
      <c r="L8" s="7" t="n">
        <f aca="false">SUM(L11:L206)</f>
        <v>9780000</v>
      </c>
      <c r="M8" s="7" t="n">
        <f aca="false">G8+L8</f>
        <v>18900000</v>
      </c>
      <c r="N8" s="8"/>
    </row>
    <row r="9" s="37" customFormat="true" ht="15.75" hidden="false" customHeight="false" outlineLevel="0" collapsed="false">
      <c r="A9" s="36"/>
      <c r="B9" s="10" t="s">
        <v>1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37" customFormat="true" ht="15.75" hidden="false" customHeight="false" outlineLevel="0" collapsed="false">
      <c r="A10" s="36"/>
      <c r="B10" s="12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37" customFormat="true" ht="15.75" hidden="false" customHeight="false" outlineLevel="0" collapsed="false">
      <c r="A11" s="38" t="n">
        <v>1</v>
      </c>
      <c r="B11" s="17" t="s">
        <v>139</v>
      </c>
      <c r="C11" s="15" t="s">
        <v>17</v>
      </c>
      <c r="D11" s="16"/>
      <c r="E11" s="16" t="n">
        <v>15000</v>
      </c>
      <c r="F11" s="16" t="n">
        <v>4</v>
      </c>
      <c r="G11" s="16" t="n">
        <f aca="false">E11*F11</f>
        <v>60000</v>
      </c>
      <c r="H11" s="39"/>
      <c r="I11" s="39" t="s">
        <v>140</v>
      </c>
      <c r="J11" s="16" t="n">
        <v>15000</v>
      </c>
      <c r="K11" s="16" t="n">
        <v>5</v>
      </c>
      <c r="L11" s="16" t="n">
        <f aca="false">(J11*K11*70%)</f>
        <v>52500</v>
      </c>
      <c r="M11" s="16" t="n">
        <f aca="false">G11+L11</f>
        <v>112500</v>
      </c>
      <c r="N11" s="40" t="s">
        <v>141</v>
      </c>
    </row>
    <row r="12" s="37" customFormat="true" ht="15.75" hidden="false" customHeight="false" outlineLevel="0" collapsed="false">
      <c r="A12" s="38" t="n">
        <v>2</v>
      </c>
      <c r="B12" s="17" t="s">
        <v>142</v>
      </c>
      <c r="C12" s="15" t="s">
        <v>17</v>
      </c>
      <c r="D12" s="16"/>
      <c r="E12" s="16" t="n">
        <v>15000</v>
      </c>
      <c r="F12" s="16" t="n">
        <v>4</v>
      </c>
      <c r="G12" s="16" t="n">
        <f aca="false">E12*F12</f>
        <v>60000</v>
      </c>
      <c r="H12" s="39"/>
      <c r="I12" s="39" t="s">
        <v>140</v>
      </c>
      <c r="J12" s="16" t="n">
        <v>15000</v>
      </c>
      <c r="K12" s="16" t="n">
        <v>5</v>
      </c>
      <c r="L12" s="16" t="n">
        <f aca="false">(J12*K12*70%)</f>
        <v>52500</v>
      </c>
      <c r="M12" s="16" t="n">
        <f aca="false">G12+L12</f>
        <v>112500</v>
      </c>
      <c r="N12" s="40"/>
    </row>
    <row r="13" s="37" customFormat="true" ht="15.75" hidden="false" customHeight="false" outlineLevel="0" collapsed="false">
      <c r="A13" s="38" t="n">
        <v>3</v>
      </c>
      <c r="B13" s="17" t="s">
        <v>143</v>
      </c>
      <c r="C13" s="15" t="s">
        <v>17</v>
      </c>
      <c r="D13" s="16"/>
      <c r="E13" s="16" t="n">
        <v>15000</v>
      </c>
      <c r="F13" s="16" t="n">
        <v>4</v>
      </c>
      <c r="G13" s="16" t="n">
        <f aca="false">E13*F13</f>
        <v>60000</v>
      </c>
      <c r="H13" s="39"/>
      <c r="I13" s="39" t="s">
        <v>140</v>
      </c>
      <c r="J13" s="16" t="n">
        <v>15000</v>
      </c>
      <c r="K13" s="16" t="n">
        <v>5</v>
      </c>
      <c r="L13" s="16" t="n">
        <f aca="false">(J13*K13*70%)</f>
        <v>52500</v>
      </c>
      <c r="M13" s="16" t="n">
        <f aca="false">G13+L13</f>
        <v>112500</v>
      </c>
      <c r="N13" s="40"/>
    </row>
    <row r="14" s="37" customFormat="true" ht="15.75" hidden="false" customHeight="false" outlineLevel="0" collapsed="false">
      <c r="A14" s="38" t="n">
        <v>4</v>
      </c>
      <c r="B14" s="17" t="s">
        <v>144</v>
      </c>
      <c r="C14" s="15" t="s">
        <v>17</v>
      </c>
      <c r="D14" s="16"/>
      <c r="E14" s="16" t="n">
        <v>15000</v>
      </c>
      <c r="F14" s="16" t="n">
        <v>4</v>
      </c>
      <c r="G14" s="16" t="n">
        <f aca="false">E14*F14</f>
        <v>60000</v>
      </c>
      <c r="H14" s="15" t="s">
        <v>17</v>
      </c>
      <c r="I14" s="39"/>
      <c r="J14" s="16" t="n">
        <v>15000</v>
      </c>
      <c r="K14" s="16" t="n">
        <v>5</v>
      </c>
      <c r="L14" s="16" t="n">
        <f aca="false">(J14*K14)</f>
        <v>75000</v>
      </c>
      <c r="M14" s="16" t="n">
        <f aca="false">G14+L14</f>
        <v>135000</v>
      </c>
      <c r="N14" s="40"/>
    </row>
    <row r="15" s="37" customFormat="true" ht="15.75" hidden="false" customHeight="false" outlineLevel="0" collapsed="false">
      <c r="A15" s="38" t="n">
        <v>5</v>
      </c>
      <c r="B15" s="17" t="s">
        <v>145</v>
      </c>
      <c r="C15" s="15" t="s">
        <v>17</v>
      </c>
      <c r="D15" s="16"/>
      <c r="E15" s="16" t="n">
        <v>15000</v>
      </c>
      <c r="F15" s="16" t="n">
        <v>4</v>
      </c>
      <c r="G15" s="16" t="n">
        <f aca="false">E15*F15</f>
        <v>60000</v>
      </c>
      <c r="H15" s="15" t="s">
        <v>17</v>
      </c>
      <c r="I15" s="39"/>
      <c r="J15" s="16" t="n">
        <v>15000</v>
      </c>
      <c r="K15" s="16" t="n">
        <v>5</v>
      </c>
      <c r="L15" s="16" t="n">
        <f aca="false">(J15*K15)</f>
        <v>75000</v>
      </c>
      <c r="M15" s="16" t="n">
        <f aca="false">G15+L15</f>
        <v>135000</v>
      </c>
      <c r="N15" s="40"/>
    </row>
    <row r="16" s="37" customFormat="true" ht="15.75" hidden="false" customHeight="false" outlineLevel="0" collapsed="false">
      <c r="A16" s="38" t="n">
        <v>6</v>
      </c>
      <c r="B16" s="14" t="s">
        <v>146</v>
      </c>
      <c r="C16" s="39"/>
      <c r="D16" s="16"/>
      <c r="E16" s="16"/>
      <c r="F16" s="16"/>
      <c r="G16" s="16"/>
      <c r="H16" s="39"/>
      <c r="I16" s="39" t="s">
        <v>140</v>
      </c>
      <c r="J16" s="16" t="n">
        <v>15000</v>
      </c>
      <c r="K16" s="16" t="n">
        <v>5</v>
      </c>
      <c r="L16" s="16" t="n">
        <f aca="false">(J16*K16*70%)</f>
        <v>52500</v>
      </c>
      <c r="M16" s="16" t="n">
        <f aca="false">G16+L16</f>
        <v>52500</v>
      </c>
      <c r="N16" s="40"/>
    </row>
    <row r="17" s="37" customFormat="true" ht="15.75" hidden="false" customHeight="false" outlineLevel="0" collapsed="false">
      <c r="A17" s="38" t="n">
        <v>7</v>
      </c>
      <c r="B17" s="14" t="s">
        <v>147</v>
      </c>
      <c r="C17" s="39"/>
      <c r="D17" s="16"/>
      <c r="E17" s="16"/>
      <c r="F17" s="16"/>
      <c r="G17" s="16"/>
      <c r="H17" s="39"/>
      <c r="I17" s="39" t="s">
        <v>140</v>
      </c>
      <c r="J17" s="16" t="n">
        <v>15000</v>
      </c>
      <c r="K17" s="16" t="n">
        <v>5</v>
      </c>
      <c r="L17" s="16" t="n">
        <f aca="false">(J17*K17*70%)</f>
        <v>52500</v>
      </c>
      <c r="M17" s="16" t="n">
        <f aca="false">G17+L17</f>
        <v>52500</v>
      </c>
      <c r="N17" s="40"/>
    </row>
    <row r="18" s="37" customFormat="true" ht="15.75" hidden="false" customHeight="false" outlineLevel="0" collapsed="false">
      <c r="A18" s="38" t="n">
        <v>8</v>
      </c>
      <c r="B18" s="14" t="s">
        <v>148</v>
      </c>
      <c r="C18" s="39"/>
      <c r="D18" s="16"/>
      <c r="E18" s="16"/>
      <c r="F18" s="16"/>
      <c r="G18" s="16"/>
      <c r="H18" s="39"/>
      <c r="I18" s="39" t="s">
        <v>140</v>
      </c>
      <c r="J18" s="16" t="n">
        <v>15000</v>
      </c>
      <c r="K18" s="16" t="n">
        <v>5</v>
      </c>
      <c r="L18" s="16" t="n">
        <f aca="false">(J18*K18*70%)</f>
        <v>52500</v>
      </c>
      <c r="M18" s="16" t="n">
        <f aca="false">G18+L18</f>
        <v>52500</v>
      </c>
      <c r="N18" s="40"/>
    </row>
    <row r="19" s="37" customFormat="true" ht="15.75" hidden="false" customHeight="false" outlineLevel="0" collapsed="false">
      <c r="A19" s="38" t="n">
        <v>9</v>
      </c>
      <c r="B19" s="17" t="s">
        <v>149</v>
      </c>
      <c r="C19" s="15" t="s">
        <v>17</v>
      </c>
      <c r="D19" s="16"/>
      <c r="E19" s="16" t="n">
        <v>15000</v>
      </c>
      <c r="F19" s="16" t="n">
        <v>4</v>
      </c>
      <c r="G19" s="16" t="n">
        <f aca="false">E19*F19</f>
        <v>60000</v>
      </c>
      <c r="H19" s="39"/>
      <c r="I19" s="39" t="s">
        <v>140</v>
      </c>
      <c r="J19" s="16" t="n">
        <v>15000</v>
      </c>
      <c r="K19" s="16" t="n">
        <v>5</v>
      </c>
      <c r="L19" s="16" t="n">
        <f aca="false">(J19*K19*70%)</f>
        <v>52500</v>
      </c>
      <c r="M19" s="16" t="n">
        <f aca="false">G19+L19</f>
        <v>112500</v>
      </c>
      <c r="N19" s="40"/>
    </row>
    <row r="20" s="37" customFormat="true" ht="15.75" hidden="false" customHeight="false" outlineLevel="0" collapsed="false">
      <c r="A20" s="38" t="n">
        <v>10</v>
      </c>
      <c r="B20" s="17" t="s">
        <v>150</v>
      </c>
      <c r="C20" s="15" t="s">
        <v>17</v>
      </c>
      <c r="D20" s="16"/>
      <c r="E20" s="16" t="n">
        <v>15000</v>
      </c>
      <c r="F20" s="16" t="n">
        <v>4</v>
      </c>
      <c r="G20" s="16" t="n">
        <f aca="false">E20*F20</f>
        <v>60000</v>
      </c>
      <c r="H20" s="39"/>
      <c r="I20" s="39" t="s">
        <v>140</v>
      </c>
      <c r="J20" s="16" t="n">
        <v>15000</v>
      </c>
      <c r="K20" s="16" t="n">
        <v>5</v>
      </c>
      <c r="L20" s="16" t="n">
        <f aca="false">(J20*K20*70%)</f>
        <v>52500</v>
      </c>
      <c r="M20" s="16" t="n">
        <f aca="false">G20+L20</f>
        <v>112500</v>
      </c>
      <c r="N20" s="40"/>
    </row>
    <row r="21" s="37" customFormat="true" ht="15.75" hidden="false" customHeight="false" outlineLevel="0" collapsed="false">
      <c r="A21" s="38" t="n">
        <v>11</v>
      </c>
      <c r="B21" s="17" t="s">
        <v>151</v>
      </c>
      <c r="C21" s="15" t="s">
        <v>17</v>
      </c>
      <c r="D21" s="16"/>
      <c r="E21" s="16" t="n">
        <v>15000</v>
      </c>
      <c r="F21" s="16" t="n">
        <v>4</v>
      </c>
      <c r="G21" s="16" t="n">
        <f aca="false">E21*F21</f>
        <v>60000</v>
      </c>
      <c r="H21" s="39"/>
      <c r="I21" s="39" t="s">
        <v>140</v>
      </c>
      <c r="J21" s="16" t="n">
        <v>15000</v>
      </c>
      <c r="K21" s="16" t="n">
        <v>5</v>
      </c>
      <c r="L21" s="16" t="n">
        <f aca="false">(J21*K21*70%)</f>
        <v>52500</v>
      </c>
      <c r="M21" s="16" t="n">
        <f aca="false">G21+L21</f>
        <v>112500</v>
      </c>
      <c r="N21" s="40"/>
    </row>
    <row r="22" s="37" customFormat="true" ht="15.75" hidden="false" customHeight="false" outlineLevel="0" collapsed="false">
      <c r="A22" s="38" t="n">
        <v>12</v>
      </c>
      <c r="B22" s="17" t="s">
        <v>152</v>
      </c>
      <c r="C22" s="15" t="s">
        <v>17</v>
      </c>
      <c r="D22" s="16"/>
      <c r="E22" s="16" t="n">
        <v>15000</v>
      </c>
      <c r="F22" s="16" t="n">
        <v>4</v>
      </c>
      <c r="G22" s="16" t="n">
        <f aca="false">E22*F22</f>
        <v>60000</v>
      </c>
      <c r="H22" s="39"/>
      <c r="I22" s="39" t="s">
        <v>140</v>
      </c>
      <c r="J22" s="16" t="n">
        <v>15000</v>
      </c>
      <c r="K22" s="16" t="n">
        <v>5</v>
      </c>
      <c r="L22" s="16" t="n">
        <f aca="false">(J22*K22*70%)</f>
        <v>52500</v>
      </c>
      <c r="M22" s="16" t="n">
        <f aca="false">G22+L22</f>
        <v>112500</v>
      </c>
      <c r="N22" s="40"/>
    </row>
    <row r="23" s="37" customFormat="true" ht="15.75" hidden="false" customHeight="false" outlineLevel="0" collapsed="false">
      <c r="A23" s="38" t="n">
        <v>13</v>
      </c>
      <c r="B23" s="17" t="s">
        <v>153</v>
      </c>
      <c r="C23" s="15" t="s">
        <v>17</v>
      </c>
      <c r="D23" s="16"/>
      <c r="E23" s="16" t="n">
        <v>15000</v>
      </c>
      <c r="F23" s="16" t="n">
        <v>4</v>
      </c>
      <c r="G23" s="16" t="n">
        <f aca="false">E23*F23</f>
        <v>60000</v>
      </c>
      <c r="H23" s="39"/>
      <c r="I23" s="39" t="s">
        <v>140</v>
      </c>
      <c r="J23" s="16" t="n">
        <v>15000</v>
      </c>
      <c r="K23" s="16" t="n">
        <v>5</v>
      </c>
      <c r="L23" s="16" t="n">
        <f aca="false">(J23*K23*70%)</f>
        <v>52500</v>
      </c>
      <c r="M23" s="16" t="n">
        <f aca="false">G23+L23</f>
        <v>112500</v>
      </c>
      <c r="N23" s="40"/>
    </row>
    <row r="24" s="37" customFormat="true" ht="15.75" hidden="false" customHeight="false" outlineLevel="0" collapsed="false">
      <c r="A24" s="38" t="n">
        <v>14</v>
      </c>
      <c r="B24" s="17" t="s">
        <v>154</v>
      </c>
      <c r="C24" s="15" t="s">
        <v>17</v>
      </c>
      <c r="D24" s="16"/>
      <c r="E24" s="16" t="n">
        <v>15000</v>
      </c>
      <c r="F24" s="16" t="n">
        <v>4</v>
      </c>
      <c r="G24" s="16" t="n">
        <f aca="false">E24*F24</f>
        <v>60000</v>
      </c>
      <c r="H24" s="39"/>
      <c r="I24" s="39" t="s">
        <v>140</v>
      </c>
      <c r="J24" s="16" t="n">
        <v>15000</v>
      </c>
      <c r="K24" s="16" t="n">
        <v>5</v>
      </c>
      <c r="L24" s="16" t="n">
        <f aca="false">(J24*K24*70%)</f>
        <v>52500</v>
      </c>
      <c r="M24" s="16" t="n">
        <f aca="false">G24+L24</f>
        <v>112500</v>
      </c>
      <c r="N24" s="40"/>
    </row>
    <row r="25" s="37" customFormat="true" ht="15.75" hidden="false" customHeight="false" outlineLevel="0" collapsed="false">
      <c r="A25" s="38" t="n">
        <v>15</v>
      </c>
      <c r="B25" s="14" t="s">
        <v>155</v>
      </c>
      <c r="C25" s="39"/>
      <c r="D25" s="16"/>
      <c r="E25" s="16"/>
      <c r="F25" s="16"/>
      <c r="G25" s="16"/>
      <c r="H25" s="39"/>
      <c r="I25" s="39" t="s">
        <v>140</v>
      </c>
      <c r="J25" s="16" t="n">
        <v>15000</v>
      </c>
      <c r="K25" s="16" t="n">
        <v>5</v>
      </c>
      <c r="L25" s="16" t="n">
        <f aca="false">(J25*K25*70%)</f>
        <v>52500</v>
      </c>
      <c r="M25" s="16" t="n">
        <f aca="false">G25+L25</f>
        <v>52500</v>
      </c>
      <c r="N25" s="40"/>
    </row>
    <row r="26" s="37" customFormat="true" ht="15.75" hidden="false" customHeight="false" outlineLevel="0" collapsed="false">
      <c r="A26" s="38" t="n">
        <v>16</v>
      </c>
      <c r="B26" s="17" t="s">
        <v>156</v>
      </c>
      <c r="C26" s="15" t="s">
        <v>17</v>
      </c>
      <c r="D26" s="16"/>
      <c r="E26" s="16" t="n">
        <v>15000</v>
      </c>
      <c r="F26" s="16" t="n">
        <v>4</v>
      </c>
      <c r="G26" s="16" t="n">
        <f aca="false">E26*F26</f>
        <v>60000</v>
      </c>
      <c r="H26" s="39"/>
      <c r="I26" s="39" t="s">
        <v>140</v>
      </c>
      <c r="J26" s="16" t="n">
        <v>15000</v>
      </c>
      <c r="K26" s="16" t="n">
        <v>5</v>
      </c>
      <c r="L26" s="16" t="n">
        <f aca="false">(J26*K26*70%)</f>
        <v>52500</v>
      </c>
      <c r="M26" s="16" t="n">
        <f aca="false">G26+L26</f>
        <v>112500</v>
      </c>
      <c r="N26" s="40"/>
    </row>
    <row r="27" s="37" customFormat="true" ht="15.75" hidden="false" customHeight="false" outlineLevel="0" collapsed="false">
      <c r="A27" s="38" t="n">
        <v>17</v>
      </c>
      <c r="B27" s="14" t="s">
        <v>157</v>
      </c>
      <c r="C27" s="39"/>
      <c r="D27" s="16"/>
      <c r="E27" s="16"/>
      <c r="F27" s="16"/>
      <c r="G27" s="16"/>
      <c r="H27" s="39"/>
      <c r="I27" s="39" t="s">
        <v>140</v>
      </c>
      <c r="J27" s="16" t="n">
        <v>15000</v>
      </c>
      <c r="K27" s="16" t="n">
        <v>5</v>
      </c>
      <c r="L27" s="16" t="n">
        <f aca="false">(J27*K27*70%)</f>
        <v>52500</v>
      </c>
      <c r="M27" s="16" t="n">
        <f aca="false">G27+L27</f>
        <v>52500</v>
      </c>
      <c r="N27" s="40"/>
    </row>
    <row r="28" s="37" customFormat="true" ht="15.75" hidden="false" customHeight="false" outlineLevel="0" collapsed="false">
      <c r="A28" s="38" t="n">
        <v>18</v>
      </c>
      <c r="B28" s="14" t="s">
        <v>158</v>
      </c>
      <c r="C28" s="39"/>
      <c r="D28" s="16"/>
      <c r="E28" s="16"/>
      <c r="F28" s="16"/>
      <c r="G28" s="16"/>
      <c r="H28" s="39"/>
      <c r="I28" s="39" t="s">
        <v>140</v>
      </c>
      <c r="J28" s="16" t="n">
        <v>15000</v>
      </c>
      <c r="K28" s="16" t="n">
        <v>5</v>
      </c>
      <c r="L28" s="16" t="n">
        <f aca="false">(J28*K28*70%)</f>
        <v>52500</v>
      </c>
      <c r="M28" s="16" t="n">
        <f aca="false">G28+L28</f>
        <v>52500</v>
      </c>
      <c r="N28" s="40"/>
    </row>
    <row r="29" s="37" customFormat="true" ht="15.75" hidden="false" customHeight="false" outlineLevel="0" collapsed="false">
      <c r="A29" s="38" t="n">
        <v>19</v>
      </c>
      <c r="B29" s="14" t="s">
        <v>159</v>
      </c>
      <c r="C29" s="39"/>
      <c r="D29" s="16"/>
      <c r="E29" s="16"/>
      <c r="F29" s="16"/>
      <c r="G29" s="16"/>
      <c r="H29" s="39"/>
      <c r="I29" s="39" t="s">
        <v>140</v>
      </c>
      <c r="J29" s="16" t="n">
        <v>15000</v>
      </c>
      <c r="K29" s="16" t="n">
        <v>5</v>
      </c>
      <c r="L29" s="16" t="n">
        <f aca="false">(J29*K29*70%)</f>
        <v>52500</v>
      </c>
      <c r="M29" s="16" t="n">
        <f aca="false">G29+L29</f>
        <v>52500</v>
      </c>
      <c r="N29" s="40"/>
    </row>
    <row r="30" s="37" customFormat="true" ht="15.75" hidden="false" customHeight="false" outlineLevel="0" collapsed="false">
      <c r="A30" s="38" t="n">
        <v>20</v>
      </c>
      <c r="B30" s="17" t="s">
        <v>160</v>
      </c>
      <c r="C30" s="15" t="s">
        <v>17</v>
      </c>
      <c r="D30" s="16"/>
      <c r="E30" s="16" t="n">
        <v>15000</v>
      </c>
      <c r="F30" s="16" t="n">
        <v>4</v>
      </c>
      <c r="G30" s="16" t="n">
        <f aca="false">E30*F30</f>
        <v>60000</v>
      </c>
      <c r="H30" s="39"/>
      <c r="I30" s="39" t="s">
        <v>140</v>
      </c>
      <c r="J30" s="16" t="n">
        <v>15000</v>
      </c>
      <c r="K30" s="16" t="n">
        <v>5</v>
      </c>
      <c r="L30" s="16" t="n">
        <f aca="false">(J30*K30*70%)</f>
        <v>52500</v>
      </c>
      <c r="M30" s="16" t="n">
        <f aca="false">G30+L30</f>
        <v>112500</v>
      </c>
      <c r="N30" s="40"/>
    </row>
    <row r="31" s="37" customFormat="true" ht="15.75" hidden="false" customHeight="false" outlineLevel="0" collapsed="false">
      <c r="A31" s="38" t="n">
        <v>21</v>
      </c>
      <c r="B31" s="17" t="s">
        <v>161</v>
      </c>
      <c r="C31" s="15" t="s">
        <v>17</v>
      </c>
      <c r="D31" s="16"/>
      <c r="E31" s="16" t="n">
        <v>15000</v>
      </c>
      <c r="F31" s="16" t="n">
        <v>4</v>
      </c>
      <c r="G31" s="16" t="n">
        <f aca="false">E31*F31</f>
        <v>60000</v>
      </c>
      <c r="H31" s="39"/>
      <c r="I31" s="39" t="s">
        <v>140</v>
      </c>
      <c r="J31" s="16" t="n">
        <v>15000</v>
      </c>
      <c r="K31" s="16" t="n">
        <v>5</v>
      </c>
      <c r="L31" s="16" t="n">
        <f aca="false">(J31*K31*70%)</f>
        <v>52500</v>
      </c>
      <c r="M31" s="16" t="n">
        <f aca="false">G31+L31</f>
        <v>112500</v>
      </c>
      <c r="N31" s="40"/>
    </row>
    <row r="32" s="37" customFormat="true" ht="15.75" hidden="false" customHeight="false" outlineLevel="0" collapsed="false">
      <c r="A32" s="38" t="n">
        <v>22</v>
      </c>
      <c r="B32" s="17" t="s">
        <v>162</v>
      </c>
      <c r="C32" s="15" t="s">
        <v>17</v>
      </c>
      <c r="D32" s="16"/>
      <c r="E32" s="16" t="n">
        <v>15000</v>
      </c>
      <c r="F32" s="16" t="n">
        <v>4</v>
      </c>
      <c r="G32" s="16" t="n">
        <f aca="false">E32*F32</f>
        <v>60000</v>
      </c>
      <c r="H32" s="39"/>
      <c r="I32" s="39" t="s">
        <v>140</v>
      </c>
      <c r="J32" s="16" t="n">
        <v>15000</v>
      </c>
      <c r="K32" s="16" t="n">
        <v>5</v>
      </c>
      <c r="L32" s="16" t="n">
        <f aca="false">(J32*K32*70%)</f>
        <v>52500</v>
      </c>
      <c r="M32" s="16" t="n">
        <f aca="false">G32+L32</f>
        <v>112500</v>
      </c>
      <c r="N32" s="40"/>
    </row>
    <row r="33" s="37" customFormat="true" ht="15.75" hidden="false" customHeight="false" outlineLevel="0" collapsed="false">
      <c r="A33" s="38" t="n">
        <v>23</v>
      </c>
      <c r="B33" s="17" t="s">
        <v>163</v>
      </c>
      <c r="C33" s="15" t="s">
        <v>17</v>
      </c>
      <c r="D33" s="16"/>
      <c r="E33" s="16" t="n">
        <v>15000</v>
      </c>
      <c r="F33" s="16" t="n">
        <v>4</v>
      </c>
      <c r="G33" s="16" t="n">
        <f aca="false">E33*F33</f>
        <v>60000</v>
      </c>
      <c r="H33" s="39"/>
      <c r="I33" s="39" t="s">
        <v>140</v>
      </c>
      <c r="J33" s="16" t="n">
        <v>15000</v>
      </c>
      <c r="K33" s="16" t="n">
        <v>5</v>
      </c>
      <c r="L33" s="16" t="n">
        <f aca="false">(J33*K33*70%)</f>
        <v>52500</v>
      </c>
      <c r="M33" s="16" t="n">
        <f aca="false">G33+L33</f>
        <v>112500</v>
      </c>
      <c r="N33" s="40"/>
    </row>
    <row r="34" s="37" customFormat="true" ht="15.75" hidden="false" customHeight="false" outlineLevel="0" collapsed="false">
      <c r="A34" s="38" t="n">
        <v>24</v>
      </c>
      <c r="B34" s="17" t="s">
        <v>164</v>
      </c>
      <c r="C34" s="15" t="s">
        <v>17</v>
      </c>
      <c r="D34" s="16"/>
      <c r="E34" s="16" t="n">
        <v>15000</v>
      </c>
      <c r="F34" s="16" t="n">
        <v>4</v>
      </c>
      <c r="G34" s="16" t="n">
        <f aca="false">E34*F34</f>
        <v>60000</v>
      </c>
      <c r="H34" s="39"/>
      <c r="I34" s="39" t="s">
        <v>140</v>
      </c>
      <c r="J34" s="16" t="n">
        <v>15000</v>
      </c>
      <c r="K34" s="16" t="n">
        <v>5</v>
      </c>
      <c r="L34" s="16" t="n">
        <f aca="false">(J34*K34*70%)</f>
        <v>52500</v>
      </c>
      <c r="M34" s="16" t="n">
        <f aca="false">G34+L34</f>
        <v>112500</v>
      </c>
      <c r="N34" s="40"/>
    </row>
    <row r="35" s="37" customFormat="true" ht="15.75" hidden="false" customHeight="false" outlineLevel="0" collapsed="false">
      <c r="A35" s="38" t="n">
        <v>25</v>
      </c>
      <c r="B35" s="17" t="s">
        <v>165</v>
      </c>
      <c r="C35" s="15" t="s">
        <v>17</v>
      </c>
      <c r="D35" s="16"/>
      <c r="E35" s="16" t="n">
        <v>15000</v>
      </c>
      <c r="F35" s="16" t="n">
        <v>4</v>
      </c>
      <c r="G35" s="16" t="n">
        <f aca="false">E35*F35</f>
        <v>60000</v>
      </c>
      <c r="H35" s="39"/>
      <c r="I35" s="39" t="s">
        <v>140</v>
      </c>
      <c r="J35" s="16" t="n">
        <v>15000</v>
      </c>
      <c r="K35" s="16" t="n">
        <v>5</v>
      </c>
      <c r="L35" s="16" t="n">
        <f aca="false">(J35*K35*70%)</f>
        <v>52500</v>
      </c>
      <c r="M35" s="16" t="n">
        <f aca="false">G35+L35</f>
        <v>112500</v>
      </c>
      <c r="N35" s="40" t="s">
        <v>166</v>
      </c>
    </row>
    <row r="36" s="37" customFormat="true" ht="15.75" hidden="false" customHeight="false" outlineLevel="0" collapsed="false">
      <c r="A36" s="38" t="n">
        <v>26</v>
      </c>
      <c r="B36" s="17" t="s">
        <v>167</v>
      </c>
      <c r="C36" s="15" t="s">
        <v>17</v>
      </c>
      <c r="D36" s="16"/>
      <c r="E36" s="16" t="n">
        <v>15000</v>
      </c>
      <c r="F36" s="16" t="n">
        <v>4</v>
      </c>
      <c r="G36" s="16" t="n">
        <f aca="false">E36*F36</f>
        <v>60000</v>
      </c>
      <c r="H36" s="39"/>
      <c r="I36" s="39" t="s">
        <v>140</v>
      </c>
      <c r="J36" s="16" t="n">
        <v>15000</v>
      </c>
      <c r="K36" s="16" t="n">
        <v>5</v>
      </c>
      <c r="L36" s="16" t="n">
        <f aca="false">(J36*K36*70%)</f>
        <v>52500</v>
      </c>
      <c r="M36" s="16" t="n">
        <f aca="false">G36+L36</f>
        <v>112500</v>
      </c>
      <c r="N36" s="40"/>
    </row>
    <row r="37" s="37" customFormat="true" ht="15.75" hidden="false" customHeight="false" outlineLevel="0" collapsed="false">
      <c r="A37" s="38" t="n">
        <v>27</v>
      </c>
      <c r="B37" s="17" t="s">
        <v>168</v>
      </c>
      <c r="C37" s="15" t="s">
        <v>17</v>
      </c>
      <c r="D37" s="16"/>
      <c r="E37" s="16" t="n">
        <v>15000</v>
      </c>
      <c r="F37" s="16" t="n">
        <v>4</v>
      </c>
      <c r="G37" s="16" t="n">
        <f aca="false">E37*F37</f>
        <v>60000</v>
      </c>
      <c r="H37" s="39"/>
      <c r="I37" s="39" t="s">
        <v>140</v>
      </c>
      <c r="J37" s="16" t="n">
        <v>15000</v>
      </c>
      <c r="K37" s="16" t="n">
        <v>5</v>
      </c>
      <c r="L37" s="16" t="n">
        <f aca="false">(J37*K37*70%)</f>
        <v>52500</v>
      </c>
      <c r="M37" s="16" t="n">
        <f aca="false">G37+L37</f>
        <v>112500</v>
      </c>
      <c r="N37" s="40"/>
    </row>
    <row r="38" s="37" customFormat="true" ht="15.75" hidden="false" customHeight="false" outlineLevel="0" collapsed="false">
      <c r="A38" s="38" t="n">
        <v>28</v>
      </c>
      <c r="B38" s="17" t="s">
        <v>169</v>
      </c>
      <c r="C38" s="15" t="s">
        <v>17</v>
      </c>
      <c r="D38" s="16"/>
      <c r="E38" s="16" t="n">
        <v>15000</v>
      </c>
      <c r="F38" s="16" t="n">
        <v>4</v>
      </c>
      <c r="G38" s="16" t="n">
        <f aca="false">E38*F38</f>
        <v>60000</v>
      </c>
      <c r="H38" s="39"/>
      <c r="I38" s="39" t="s">
        <v>140</v>
      </c>
      <c r="J38" s="16" t="n">
        <v>15000</v>
      </c>
      <c r="K38" s="16" t="n">
        <v>5</v>
      </c>
      <c r="L38" s="16" t="n">
        <f aca="false">(J38*K38*70%)</f>
        <v>52500</v>
      </c>
      <c r="M38" s="16" t="n">
        <f aca="false">G38+L38</f>
        <v>112500</v>
      </c>
      <c r="N38" s="40"/>
    </row>
    <row r="39" s="37" customFormat="true" ht="15.75" hidden="false" customHeight="false" outlineLevel="0" collapsed="false">
      <c r="A39" s="38" t="n">
        <v>29</v>
      </c>
      <c r="B39" s="17" t="s">
        <v>170</v>
      </c>
      <c r="C39" s="15" t="s">
        <v>17</v>
      </c>
      <c r="D39" s="16"/>
      <c r="E39" s="16" t="n">
        <v>15000</v>
      </c>
      <c r="F39" s="16" t="n">
        <v>4</v>
      </c>
      <c r="G39" s="16" t="n">
        <f aca="false">E39*F39</f>
        <v>60000</v>
      </c>
      <c r="H39" s="39"/>
      <c r="I39" s="39" t="s">
        <v>140</v>
      </c>
      <c r="J39" s="16" t="n">
        <v>15000</v>
      </c>
      <c r="K39" s="16" t="n">
        <v>5</v>
      </c>
      <c r="L39" s="16" t="n">
        <f aca="false">(J39*K39*70%)</f>
        <v>52500</v>
      </c>
      <c r="M39" s="16" t="n">
        <f aca="false">G39+L39</f>
        <v>112500</v>
      </c>
      <c r="N39" s="40"/>
    </row>
    <row r="40" s="37" customFormat="true" ht="15.75" hidden="false" customHeight="false" outlineLevel="0" collapsed="false">
      <c r="A40" s="38" t="n">
        <v>30</v>
      </c>
      <c r="B40" s="17" t="s">
        <v>171</v>
      </c>
      <c r="C40" s="15" t="s">
        <v>17</v>
      </c>
      <c r="D40" s="16"/>
      <c r="E40" s="16" t="n">
        <v>15000</v>
      </c>
      <c r="F40" s="16" t="n">
        <v>4</v>
      </c>
      <c r="G40" s="16" t="n">
        <f aca="false">E40*F40</f>
        <v>60000</v>
      </c>
      <c r="H40" s="39"/>
      <c r="I40" s="39" t="s">
        <v>140</v>
      </c>
      <c r="J40" s="16" t="n">
        <v>15000</v>
      </c>
      <c r="K40" s="16" t="n">
        <v>5</v>
      </c>
      <c r="L40" s="16" t="n">
        <f aca="false">(J40*K40*70%)</f>
        <v>52500</v>
      </c>
      <c r="M40" s="16" t="n">
        <f aca="false">G40+L40</f>
        <v>112500</v>
      </c>
      <c r="N40" s="40"/>
    </row>
    <row r="41" s="37" customFormat="true" ht="15.75" hidden="false" customHeight="false" outlineLevel="0" collapsed="false">
      <c r="A41" s="38" t="n">
        <v>31</v>
      </c>
      <c r="B41" s="17" t="s">
        <v>172</v>
      </c>
      <c r="C41" s="15" t="s">
        <v>17</v>
      </c>
      <c r="D41" s="16"/>
      <c r="E41" s="16" t="n">
        <v>15000</v>
      </c>
      <c r="F41" s="16" t="n">
        <v>4</v>
      </c>
      <c r="G41" s="16" t="n">
        <f aca="false">E41*F41</f>
        <v>60000</v>
      </c>
      <c r="H41" s="15" t="s">
        <v>17</v>
      </c>
      <c r="I41" s="39"/>
      <c r="J41" s="16" t="n">
        <v>15000</v>
      </c>
      <c r="K41" s="16" t="n">
        <v>5</v>
      </c>
      <c r="L41" s="16" t="n">
        <f aca="false">(J41*K41)</f>
        <v>75000</v>
      </c>
      <c r="M41" s="16" t="n">
        <f aca="false">G41+L41</f>
        <v>135000</v>
      </c>
      <c r="N41" s="40"/>
    </row>
    <row r="42" s="37" customFormat="true" ht="15.75" hidden="false" customHeight="false" outlineLevel="0" collapsed="false">
      <c r="A42" s="38" t="n">
        <v>32</v>
      </c>
      <c r="B42" s="14" t="s">
        <v>173</v>
      </c>
      <c r="C42" s="39"/>
      <c r="D42" s="16"/>
      <c r="E42" s="16"/>
      <c r="F42" s="16"/>
      <c r="G42" s="16"/>
      <c r="H42" s="39"/>
      <c r="I42" s="39" t="s">
        <v>140</v>
      </c>
      <c r="J42" s="16" t="n">
        <v>15000</v>
      </c>
      <c r="K42" s="16" t="n">
        <v>5</v>
      </c>
      <c r="L42" s="16" t="n">
        <f aca="false">(J42*K42*70%)</f>
        <v>52500</v>
      </c>
      <c r="M42" s="16" t="n">
        <f aca="false">G42+L42</f>
        <v>52500</v>
      </c>
      <c r="N42" s="40"/>
    </row>
    <row r="43" s="37" customFormat="true" ht="15.75" hidden="false" customHeight="false" outlineLevel="0" collapsed="false">
      <c r="A43" s="38" t="n">
        <v>33</v>
      </c>
      <c r="B43" s="14" t="s">
        <v>174</v>
      </c>
      <c r="C43" s="39"/>
      <c r="D43" s="16"/>
      <c r="E43" s="16"/>
      <c r="F43" s="16"/>
      <c r="G43" s="16"/>
      <c r="H43" s="39"/>
      <c r="I43" s="39" t="s">
        <v>140</v>
      </c>
      <c r="J43" s="16" t="n">
        <v>15000</v>
      </c>
      <c r="K43" s="16" t="n">
        <v>5</v>
      </c>
      <c r="L43" s="16" t="n">
        <f aca="false">(J43*K43*70%)</f>
        <v>52500</v>
      </c>
      <c r="M43" s="16" t="n">
        <f aca="false">G43+L43</f>
        <v>52500</v>
      </c>
      <c r="N43" s="40"/>
    </row>
    <row r="44" s="37" customFormat="true" ht="15.75" hidden="false" customHeight="false" outlineLevel="0" collapsed="false">
      <c r="A44" s="38" t="n">
        <v>34</v>
      </c>
      <c r="B44" s="14" t="s">
        <v>175</v>
      </c>
      <c r="C44" s="39"/>
      <c r="D44" s="16"/>
      <c r="E44" s="16"/>
      <c r="F44" s="16"/>
      <c r="G44" s="16"/>
      <c r="H44" s="39"/>
      <c r="I44" s="39" t="s">
        <v>140</v>
      </c>
      <c r="J44" s="16" t="n">
        <v>15000</v>
      </c>
      <c r="K44" s="16" t="n">
        <v>5</v>
      </c>
      <c r="L44" s="16" t="n">
        <f aca="false">(J44*K44*70%)</f>
        <v>52500</v>
      </c>
      <c r="M44" s="16" t="n">
        <f aca="false">G44+L44</f>
        <v>52500</v>
      </c>
      <c r="N44" s="40"/>
    </row>
    <row r="45" s="37" customFormat="true" ht="15.75" hidden="false" customHeight="false" outlineLevel="0" collapsed="false">
      <c r="A45" s="38" t="n">
        <v>35</v>
      </c>
      <c r="B45" s="17" t="s">
        <v>176</v>
      </c>
      <c r="C45" s="15" t="s">
        <v>17</v>
      </c>
      <c r="D45" s="16"/>
      <c r="E45" s="16" t="n">
        <v>15000</v>
      </c>
      <c r="F45" s="16" t="n">
        <v>4</v>
      </c>
      <c r="G45" s="16" t="n">
        <f aca="false">E45*F45</f>
        <v>60000</v>
      </c>
      <c r="H45" s="39"/>
      <c r="I45" s="39" t="s">
        <v>140</v>
      </c>
      <c r="J45" s="16" t="n">
        <v>15000</v>
      </c>
      <c r="K45" s="16" t="n">
        <v>5</v>
      </c>
      <c r="L45" s="16" t="n">
        <f aca="false">(J45*K45*70%)</f>
        <v>52500</v>
      </c>
      <c r="M45" s="16" t="n">
        <f aca="false">G45+L45</f>
        <v>112500</v>
      </c>
      <c r="N45" s="40"/>
    </row>
    <row r="46" s="37" customFormat="true" ht="15.75" hidden="false" customHeight="false" outlineLevel="0" collapsed="false">
      <c r="A46" s="38" t="n">
        <v>36</v>
      </c>
      <c r="B46" s="17" t="s">
        <v>177</v>
      </c>
      <c r="C46" s="15" t="s">
        <v>17</v>
      </c>
      <c r="D46" s="16"/>
      <c r="E46" s="16" t="n">
        <v>15000</v>
      </c>
      <c r="F46" s="16" t="n">
        <v>4</v>
      </c>
      <c r="G46" s="16" t="n">
        <f aca="false">E46*F46</f>
        <v>60000</v>
      </c>
      <c r="H46" s="15" t="s">
        <v>17</v>
      </c>
      <c r="I46" s="39"/>
      <c r="J46" s="16" t="n">
        <v>15000</v>
      </c>
      <c r="K46" s="16" t="n">
        <v>5</v>
      </c>
      <c r="L46" s="16" t="n">
        <f aca="false">(J46*K46)</f>
        <v>75000</v>
      </c>
      <c r="M46" s="16" t="n">
        <f aca="false">G46+L46</f>
        <v>135000</v>
      </c>
      <c r="N46" s="40"/>
    </row>
    <row r="47" s="37" customFormat="true" ht="15.75" hidden="false" customHeight="false" outlineLevel="0" collapsed="false">
      <c r="A47" s="38" t="n">
        <v>37</v>
      </c>
      <c r="B47" s="17" t="s">
        <v>178</v>
      </c>
      <c r="C47" s="15" t="s">
        <v>17</v>
      </c>
      <c r="D47" s="16"/>
      <c r="E47" s="16" t="n">
        <v>15000</v>
      </c>
      <c r="F47" s="16" t="n">
        <v>4</v>
      </c>
      <c r="G47" s="16" t="n">
        <f aca="false">E47*F47</f>
        <v>60000</v>
      </c>
      <c r="H47" s="15" t="s">
        <v>17</v>
      </c>
      <c r="I47" s="39"/>
      <c r="J47" s="16" t="n">
        <v>15000</v>
      </c>
      <c r="K47" s="16" t="n">
        <v>5</v>
      </c>
      <c r="L47" s="16" t="n">
        <f aca="false">(J47*K47)</f>
        <v>75000</v>
      </c>
      <c r="M47" s="16" t="n">
        <f aca="false">G47+L47</f>
        <v>135000</v>
      </c>
      <c r="N47" s="40"/>
    </row>
    <row r="48" s="37" customFormat="true" ht="15.75" hidden="false" customHeight="false" outlineLevel="0" collapsed="false">
      <c r="A48" s="38" t="n">
        <v>38</v>
      </c>
      <c r="B48" s="17" t="s">
        <v>179</v>
      </c>
      <c r="C48" s="15" t="s">
        <v>17</v>
      </c>
      <c r="D48" s="16"/>
      <c r="E48" s="16" t="n">
        <v>15000</v>
      </c>
      <c r="F48" s="16" t="n">
        <v>4</v>
      </c>
      <c r="G48" s="16" t="n">
        <f aca="false">E48*F48</f>
        <v>60000</v>
      </c>
      <c r="H48" s="39"/>
      <c r="I48" s="39" t="s">
        <v>140</v>
      </c>
      <c r="J48" s="16" t="n">
        <v>15000</v>
      </c>
      <c r="K48" s="16" t="n">
        <v>5</v>
      </c>
      <c r="L48" s="16" t="n">
        <f aca="false">(J48*K48*70%)</f>
        <v>52500</v>
      </c>
      <c r="M48" s="16" t="n">
        <f aca="false">G48+L48</f>
        <v>112500</v>
      </c>
      <c r="N48" s="40"/>
    </row>
    <row r="49" s="37" customFormat="true" ht="15.75" hidden="false" customHeight="false" outlineLevel="0" collapsed="false">
      <c r="A49" s="38" t="n">
        <v>39</v>
      </c>
      <c r="B49" s="17" t="s">
        <v>180</v>
      </c>
      <c r="C49" s="15" t="s">
        <v>17</v>
      </c>
      <c r="D49" s="16"/>
      <c r="E49" s="16" t="n">
        <v>15000</v>
      </c>
      <c r="F49" s="16" t="n">
        <v>4</v>
      </c>
      <c r="G49" s="16" t="n">
        <f aca="false">E49*F49</f>
        <v>60000</v>
      </c>
      <c r="H49" s="39"/>
      <c r="I49" s="39" t="s">
        <v>140</v>
      </c>
      <c r="J49" s="16" t="n">
        <v>15000</v>
      </c>
      <c r="K49" s="16" t="n">
        <v>5</v>
      </c>
      <c r="L49" s="16" t="n">
        <f aca="false">(J49*K49*70%)</f>
        <v>52500</v>
      </c>
      <c r="M49" s="16" t="n">
        <f aca="false">G49+L49</f>
        <v>112500</v>
      </c>
      <c r="N49" s="40"/>
    </row>
    <row r="50" s="37" customFormat="true" ht="15.75" hidden="false" customHeight="false" outlineLevel="0" collapsed="false">
      <c r="A50" s="38" t="n">
        <v>40</v>
      </c>
      <c r="B50" s="17" t="s">
        <v>181</v>
      </c>
      <c r="C50" s="15" t="s">
        <v>17</v>
      </c>
      <c r="D50" s="16"/>
      <c r="E50" s="16" t="n">
        <v>15000</v>
      </c>
      <c r="F50" s="16" t="n">
        <v>4</v>
      </c>
      <c r="G50" s="16" t="n">
        <f aca="false">E50*F50</f>
        <v>60000</v>
      </c>
      <c r="H50" s="39"/>
      <c r="I50" s="39" t="s">
        <v>140</v>
      </c>
      <c r="J50" s="16" t="n">
        <v>15000</v>
      </c>
      <c r="K50" s="16" t="n">
        <v>5</v>
      </c>
      <c r="L50" s="16" t="n">
        <f aca="false">(J50*K50*70%)</f>
        <v>52500</v>
      </c>
      <c r="M50" s="16" t="n">
        <f aca="false">G50+L50</f>
        <v>112500</v>
      </c>
      <c r="N50" s="40"/>
    </row>
    <row r="51" s="37" customFormat="true" ht="15.75" hidden="false" customHeight="false" outlineLevel="0" collapsed="false">
      <c r="A51" s="38" t="n">
        <v>41</v>
      </c>
      <c r="B51" s="17" t="s">
        <v>182</v>
      </c>
      <c r="C51" s="15" t="s">
        <v>17</v>
      </c>
      <c r="D51" s="16"/>
      <c r="E51" s="16" t="n">
        <v>15000</v>
      </c>
      <c r="F51" s="16" t="n">
        <v>4</v>
      </c>
      <c r="G51" s="16" t="n">
        <f aca="false">E51*F51</f>
        <v>60000</v>
      </c>
      <c r="H51" s="39"/>
      <c r="I51" s="39" t="s">
        <v>140</v>
      </c>
      <c r="J51" s="16" t="n">
        <v>15000</v>
      </c>
      <c r="K51" s="16" t="n">
        <v>5</v>
      </c>
      <c r="L51" s="16" t="n">
        <f aca="false">(J51*K51*70%)</f>
        <v>52500</v>
      </c>
      <c r="M51" s="16" t="n">
        <f aca="false">G51+L51</f>
        <v>112500</v>
      </c>
      <c r="N51" s="40"/>
    </row>
    <row r="52" s="22" customFormat="true" ht="15.75" hidden="false" customHeight="false" outlineLevel="0" collapsed="false">
      <c r="A52" s="38" t="n">
        <v>42</v>
      </c>
      <c r="B52" s="19" t="s">
        <v>183</v>
      </c>
      <c r="C52" s="15" t="s">
        <v>17</v>
      </c>
      <c r="D52" s="21"/>
      <c r="E52" s="16" t="n">
        <v>15000</v>
      </c>
      <c r="F52" s="21" t="n">
        <v>4</v>
      </c>
      <c r="G52" s="16" t="n">
        <f aca="false">E52*F52</f>
        <v>60000</v>
      </c>
      <c r="H52" s="15" t="s">
        <v>17</v>
      </c>
      <c r="I52" s="41"/>
      <c r="J52" s="16" t="n">
        <v>15000</v>
      </c>
      <c r="K52" s="16" t="n">
        <v>5</v>
      </c>
      <c r="L52" s="16" t="n">
        <f aca="false">(J52*K52)</f>
        <v>75000</v>
      </c>
      <c r="M52" s="16" t="n">
        <f aca="false">G52+L52</f>
        <v>135000</v>
      </c>
      <c r="N52" s="40"/>
    </row>
    <row r="53" s="37" customFormat="true" ht="15.75" hidden="false" customHeight="false" outlineLevel="0" collapsed="false">
      <c r="A53" s="38" t="n">
        <v>43</v>
      </c>
      <c r="B53" s="17" t="s">
        <v>184</v>
      </c>
      <c r="C53" s="15" t="s">
        <v>17</v>
      </c>
      <c r="D53" s="16"/>
      <c r="E53" s="16" t="n">
        <v>15000</v>
      </c>
      <c r="F53" s="16" t="n">
        <v>4</v>
      </c>
      <c r="G53" s="16" t="n">
        <f aca="false">E53*F53</f>
        <v>60000</v>
      </c>
      <c r="H53" s="39"/>
      <c r="I53" s="39" t="s">
        <v>140</v>
      </c>
      <c r="J53" s="16" t="n">
        <v>15000</v>
      </c>
      <c r="K53" s="16" t="n">
        <v>5</v>
      </c>
      <c r="L53" s="16" t="n">
        <f aca="false">(J53*K53*70%)</f>
        <v>52500</v>
      </c>
      <c r="M53" s="16" t="n">
        <f aca="false">G53+L53</f>
        <v>112500</v>
      </c>
      <c r="N53" s="40"/>
    </row>
    <row r="54" s="37" customFormat="true" ht="15.75" hidden="false" customHeight="false" outlineLevel="0" collapsed="false">
      <c r="A54" s="38" t="n">
        <v>44</v>
      </c>
      <c r="B54" s="17" t="s">
        <v>185</v>
      </c>
      <c r="C54" s="15" t="s">
        <v>17</v>
      </c>
      <c r="D54" s="16"/>
      <c r="E54" s="16" t="n">
        <v>15000</v>
      </c>
      <c r="F54" s="16" t="n">
        <v>4</v>
      </c>
      <c r="G54" s="16" t="n">
        <f aca="false">E54*F54</f>
        <v>60000</v>
      </c>
      <c r="H54" s="39"/>
      <c r="I54" s="39" t="s">
        <v>140</v>
      </c>
      <c r="J54" s="16" t="n">
        <v>15000</v>
      </c>
      <c r="K54" s="16" t="n">
        <v>5</v>
      </c>
      <c r="L54" s="16" t="n">
        <f aca="false">(J54*K54*70%)</f>
        <v>52500</v>
      </c>
      <c r="M54" s="16" t="n">
        <f aca="false">G54+L54</f>
        <v>112500</v>
      </c>
      <c r="N54" s="40"/>
    </row>
    <row r="55" s="37" customFormat="true" ht="15.75" hidden="false" customHeight="false" outlineLevel="0" collapsed="false">
      <c r="A55" s="38" t="n">
        <v>45</v>
      </c>
      <c r="B55" s="17" t="s">
        <v>186</v>
      </c>
      <c r="C55" s="15" t="s">
        <v>17</v>
      </c>
      <c r="D55" s="16"/>
      <c r="E55" s="16" t="n">
        <v>15000</v>
      </c>
      <c r="F55" s="16" t="n">
        <v>4</v>
      </c>
      <c r="G55" s="16" t="n">
        <f aca="false">E55*F55</f>
        <v>60000</v>
      </c>
      <c r="H55" s="39"/>
      <c r="I55" s="39" t="s">
        <v>140</v>
      </c>
      <c r="J55" s="16" t="n">
        <v>15000</v>
      </c>
      <c r="K55" s="16" t="n">
        <v>5</v>
      </c>
      <c r="L55" s="16" t="n">
        <f aca="false">(J55*K55*70%)</f>
        <v>52500</v>
      </c>
      <c r="M55" s="16" t="n">
        <f aca="false">G55+L55</f>
        <v>112500</v>
      </c>
      <c r="N55" s="40"/>
    </row>
    <row r="56" s="37" customFormat="true" ht="15.75" hidden="false" customHeight="false" outlineLevel="0" collapsed="false">
      <c r="A56" s="38" t="n">
        <v>46</v>
      </c>
      <c r="B56" s="17" t="s">
        <v>187</v>
      </c>
      <c r="C56" s="15" t="s">
        <v>17</v>
      </c>
      <c r="D56" s="16"/>
      <c r="E56" s="16" t="n">
        <v>15000</v>
      </c>
      <c r="F56" s="16" t="n">
        <v>4</v>
      </c>
      <c r="G56" s="16" t="n">
        <f aca="false">E56*F56</f>
        <v>60000</v>
      </c>
      <c r="H56" s="39"/>
      <c r="I56" s="39" t="s">
        <v>140</v>
      </c>
      <c r="J56" s="16" t="n">
        <v>15000</v>
      </c>
      <c r="K56" s="16" t="n">
        <v>5</v>
      </c>
      <c r="L56" s="16" t="n">
        <f aca="false">(J56*K56*70%)</f>
        <v>52500</v>
      </c>
      <c r="M56" s="16" t="n">
        <f aca="false">G56+L56</f>
        <v>112500</v>
      </c>
      <c r="N56" s="40"/>
    </row>
    <row r="57" s="37" customFormat="true" ht="15.75" hidden="false" customHeight="false" outlineLevel="0" collapsed="false">
      <c r="A57" s="38" t="n">
        <v>47</v>
      </c>
      <c r="B57" s="14" t="s">
        <v>188</v>
      </c>
      <c r="C57" s="39"/>
      <c r="D57" s="16"/>
      <c r="E57" s="16"/>
      <c r="F57" s="16"/>
      <c r="G57" s="16"/>
      <c r="H57" s="39"/>
      <c r="I57" s="39" t="s">
        <v>140</v>
      </c>
      <c r="J57" s="16" t="n">
        <v>15000</v>
      </c>
      <c r="K57" s="16" t="n">
        <v>5</v>
      </c>
      <c r="L57" s="16" t="n">
        <f aca="false">(J57*K57*70%)</f>
        <v>52500</v>
      </c>
      <c r="M57" s="16" t="n">
        <f aca="false">G57+L57</f>
        <v>52500</v>
      </c>
      <c r="N57" s="40"/>
    </row>
    <row r="58" s="37" customFormat="true" ht="15.75" hidden="false" customHeight="false" outlineLevel="0" collapsed="false">
      <c r="A58" s="38" t="n">
        <v>48</v>
      </c>
      <c r="B58" s="14" t="s">
        <v>189</v>
      </c>
      <c r="C58" s="39"/>
      <c r="D58" s="16"/>
      <c r="E58" s="16"/>
      <c r="F58" s="16"/>
      <c r="G58" s="16"/>
      <c r="H58" s="39"/>
      <c r="I58" s="39" t="s">
        <v>140</v>
      </c>
      <c r="J58" s="16" t="n">
        <v>15000</v>
      </c>
      <c r="K58" s="16" t="n">
        <v>5</v>
      </c>
      <c r="L58" s="16" t="n">
        <f aca="false">(J58*K58*70%)</f>
        <v>52500</v>
      </c>
      <c r="M58" s="16" t="n">
        <f aca="false">G58+L58</f>
        <v>52500</v>
      </c>
      <c r="N58" s="40"/>
    </row>
    <row r="59" s="37" customFormat="true" ht="15.75" hidden="false" customHeight="false" outlineLevel="0" collapsed="false">
      <c r="A59" s="38" t="n">
        <v>49</v>
      </c>
      <c r="B59" s="14" t="s">
        <v>190</v>
      </c>
      <c r="C59" s="39"/>
      <c r="D59" s="16"/>
      <c r="E59" s="16"/>
      <c r="F59" s="16"/>
      <c r="G59" s="16"/>
      <c r="H59" s="39"/>
      <c r="I59" s="39" t="s">
        <v>140</v>
      </c>
      <c r="J59" s="16" t="n">
        <v>15000</v>
      </c>
      <c r="K59" s="16" t="n">
        <v>5</v>
      </c>
      <c r="L59" s="16" t="n">
        <f aca="false">(J59*K59*70%)</f>
        <v>52500</v>
      </c>
      <c r="M59" s="16" t="n">
        <f aca="false">G59+L59</f>
        <v>52500</v>
      </c>
      <c r="N59" s="40"/>
    </row>
    <row r="60" s="37" customFormat="true" ht="15.75" hidden="false" customHeight="false" outlineLevel="0" collapsed="false">
      <c r="A60" s="38" t="n">
        <v>50</v>
      </c>
      <c r="B60" s="17" t="s">
        <v>16</v>
      </c>
      <c r="C60" s="15" t="s">
        <v>17</v>
      </c>
      <c r="D60" s="16"/>
      <c r="E60" s="16" t="n">
        <v>15000</v>
      </c>
      <c r="F60" s="16" t="n">
        <v>4</v>
      </c>
      <c r="G60" s="16" t="n">
        <f aca="false">E60*F60</f>
        <v>60000</v>
      </c>
      <c r="H60" s="39"/>
      <c r="I60" s="39" t="s">
        <v>140</v>
      </c>
      <c r="J60" s="16" t="n">
        <v>15000</v>
      </c>
      <c r="K60" s="16" t="n">
        <v>5</v>
      </c>
      <c r="L60" s="16" t="n">
        <f aca="false">(J60*K60*70%)</f>
        <v>52500</v>
      </c>
      <c r="M60" s="16" t="n">
        <f aca="false">G60+L60</f>
        <v>112500</v>
      </c>
      <c r="N60" s="40" t="s">
        <v>191</v>
      </c>
    </row>
    <row r="61" s="37" customFormat="true" ht="15.75" hidden="false" customHeight="false" outlineLevel="0" collapsed="false">
      <c r="A61" s="38" t="n">
        <v>51</v>
      </c>
      <c r="B61" s="17" t="s">
        <v>18</v>
      </c>
      <c r="C61" s="15" t="s">
        <v>17</v>
      </c>
      <c r="D61" s="16"/>
      <c r="E61" s="16" t="n">
        <v>15000</v>
      </c>
      <c r="F61" s="16" t="n">
        <v>4</v>
      </c>
      <c r="G61" s="16" t="n">
        <f aca="false">E61*F61</f>
        <v>60000</v>
      </c>
      <c r="H61" s="39"/>
      <c r="I61" s="39" t="s">
        <v>140</v>
      </c>
      <c r="J61" s="16" t="n">
        <v>15000</v>
      </c>
      <c r="K61" s="16" t="n">
        <v>5</v>
      </c>
      <c r="L61" s="16" t="n">
        <f aca="false">(J61*K61*70%)</f>
        <v>52500</v>
      </c>
      <c r="M61" s="16" t="n">
        <f aca="false">G61+L61</f>
        <v>112500</v>
      </c>
      <c r="N61" s="40"/>
    </row>
    <row r="62" s="37" customFormat="true" ht="15.75" hidden="false" customHeight="false" outlineLevel="0" collapsed="false">
      <c r="A62" s="38" t="n">
        <v>52</v>
      </c>
      <c r="B62" s="17" t="s">
        <v>19</v>
      </c>
      <c r="C62" s="15" t="s">
        <v>17</v>
      </c>
      <c r="D62" s="16"/>
      <c r="E62" s="16" t="n">
        <v>15000</v>
      </c>
      <c r="F62" s="16" t="n">
        <v>4</v>
      </c>
      <c r="G62" s="16" t="n">
        <f aca="false">E62*F62</f>
        <v>60000</v>
      </c>
      <c r="H62" s="39"/>
      <c r="I62" s="39" t="s">
        <v>140</v>
      </c>
      <c r="J62" s="16" t="n">
        <v>15000</v>
      </c>
      <c r="K62" s="16" t="n">
        <v>5</v>
      </c>
      <c r="L62" s="16" t="n">
        <f aca="false">(J62*K62*70%)</f>
        <v>52500</v>
      </c>
      <c r="M62" s="16" t="n">
        <f aca="false">G62+L62</f>
        <v>112500</v>
      </c>
      <c r="N62" s="40"/>
    </row>
    <row r="63" s="37" customFormat="true" ht="15.75" hidden="false" customHeight="false" outlineLevel="0" collapsed="false">
      <c r="A63" s="38" t="n">
        <v>53</v>
      </c>
      <c r="B63" s="17" t="s">
        <v>20</v>
      </c>
      <c r="C63" s="15" t="s">
        <v>17</v>
      </c>
      <c r="D63" s="16"/>
      <c r="E63" s="16" t="n">
        <v>15000</v>
      </c>
      <c r="F63" s="16" t="n">
        <v>4</v>
      </c>
      <c r="G63" s="16" t="n">
        <f aca="false">E63*F63</f>
        <v>60000</v>
      </c>
      <c r="H63" s="39"/>
      <c r="I63" s="39" t="s">
        <v>140</v>
      </c>
      <c r="J63" s="16" t="n">
        <v>15000</v>
      </c>
      <c r="K63" s="16" t="n">
        <v>5</v>
      </c>
      <c r="L63" s="16" t="n">
        <f aca="false">(J63*K63*70%)</f>
        <v>52500</v>
      </c>
      <c r="M63" s="16" t="n">
        <f aca="false">G63+L63</f>
        <v>112500</v>
      </c>
      <c r="N63" s="40"/>
    </row>
    <row r="64" s="37" customFormat="true" ht="15.75" hidden="false" customHeight="false" outlineLevel="0" collapsed="false">
      <c r="A64" s="38" t="n">
        <v>54</v>
      </c>
      <c r="B64" s="17" t="s">
        <v>21</v>
      </c>
      <c r="C64" s="15" t="s">
        <v>17</v>
      </c>
      <c r="D64" s="16"/>
      <c r="E64" s="16" t="n">
        <v>15000</v>
      </c>
      <c r="F64" s="16" t="n">
        <v>4</v>
      </c>
      <c r="G64" s="16" t="n">
        <f aca="false">E64*F64</f>
        <v>60000</v>
      </c>
      <c r="H64" s="39"/>
      <c r="I64" s="39" t="s">
        <v>140</v>
      </c>
      <c r="J64" s="16" t="n">
        <v>15000</v>
      </c>
      <c r="K64" s="16" t="n">
        <v>5</v>
      </c>
      <c r="L64" s="16" t="n">
        <f aca="false">(J64*K64*70%)</f>
        <v>52500</v>
      </c>
      <c r="M64" s="16" t="n">
        <f aca="false">G64+L64</f>
        <v>112500</v>
      </c>
      <c r="N64" s="40"/>
    </row>
    <row r="65" s="37" customFormat="true" ht="15.75" hidden="false" customHeight="false" outlineLevel="0" collapsed="false">
      <c r="A65" s="38" t="n">
        <v>55</v>
      </c>
      <c r="B65" s="17" t="s">
        <v>22</v>
      </c>
      <c r="C65" s="15" t="s">
        <v>17</v>
      </c>
      <c r="D65" s="16"/>
      <c r="E65" s="16" t="n">
        <v>15000</v>
      </c>
      <c r="F65" s="16" t="n">
        <v>4</v>
      </c>
      <c r="G65" s="16" t="n">
        <f aca="false">E65*F65</f>
        <v>60000</v>
      </c>
      <c r="H65" s="15" t="s">
        <v>17</v>
      </c>
      <c r="I65" s="39"/>
      <c r="J65" s="16" t="n">
        <v>15000</v>
      </c>
      <c r="K65" s="16" t="n">
        <v>5</v>
      </c>
      <c r="L65" s="16" t="n">
        <f aca="false">(J65*K65)</f>
        <v>75000</v>
      </c>
      <c r="M65" s="16" t="n">
        <f aca="false">G65+L65</f>
        <v>135000</v>
      </c>
      <c r="N65" s="40"/>
    </row>
    <row r="66" s="37" customFormat="true" ht="15.75" hidden="false" customHeight="false" outlineLevel="0" collapsed="false">
      <c r="A66" s="38" t="n">
        <v>56</v>
      </c>
      <c r="B66" s="42" t="s">
        <v>23</v>
      </c>
      <c r="C66" s="15" t="s">
        <v>17</v>
      </c>
      <c r="D66" s="16"/>
      <c r="E66" s="16" t="n">
        <v>15000</v>
      </c>
      <c r="F66" s="16" t="n">
        <v>4</v>
      </c>
      <c r="G66" s="16" t="n">
        <f aca="false">E66*F66</f>
        <v>60000</v>
      </c>
      <c r="H66" s="39"/>
      <c r="I66" s="39" t="s">
        <v>140</v>
      </c>
      <c r="J66" s="16" t="n">
        <v>15000</v>
      </c>
      <c r="K66" s="16" t="n">
        <v>5</v>
      </c>
      <c r="L66" s="16" t="n">
        <f aca="false">(J66*K66*70%)</f>
        <v>52500</v>
      </c>
      <c r="M66" s="16" t="n">
        <f aca="false">G66+L66</f>
        <v>112500</v>
      </c>
      <c r="N66" s="40"/>
    </row>
    <row r="67" s="37" customFormat="true" ht="15.75" hidden="false" customHeight="false" outlineLevel="0" collapsed="false">
      <c r="A67" s="38" t="n">
        <v>57</v>
      </c>
      <c r="B67" s="42" t="s">
        <v>24</v>
      </c>
      <c r="C67" s="15" t="s">
        <v>17</v>
      </c>
      <c r="D67" s="16"/>
      <c r="E67" s="16" t="n">
        <v>15000</v>
      </c>
      <c r="F67" s="16" t="n">
        <v>4</v>
      </c>
      <c r="G67" s="16" t="n">
        <f aca="false">E67*F67</f>
        <v>60000</v>
      </c>
      <c r="H67" s="15" t="s">
        <v>17</v>
      </c>
      <c r="I67" s="39"/>
      <c r="J67" s="16" t="n">
        <v>15000</v>
      </c>
      <c r="K67" s="16" t="n">
        <v>5</v>
      </c>
      <c r="L67" s="16" t="n">
        <f aca="false">(J67*K67)</f>
        <v>75000</v>
      </c>
      <c r="M67" s="16" t="n">
        <f aca="false">G67+L67</f>
        <v>135000</v>
      </c>
      <c r="N67" s="40"/>
    </row>
    <row r="68" s="37" customFormat="true" ht="15.75" hidden="false" customHeight="false" outlineLevel="0" collapsed="false">
      <c r="A68" s="38" t="n">
        <v>58</v>
      </c>
      <c r="B68" s="42" t="s">
        <v>25</v>
      </c>
      <c r="C68" s="15" t="s">
        <v>17</v>
      </c>
      <c r="D68" s="16"/>
      <c r="E68" s="16" t="n">
        <v>15000</v>
      </c>
      <c r="F68" s="16" t="n">
        <v>4</v>
      </c>
      <c r="G68" s="16" t="n">
        <f aca="false">E68*F68</f>
        <v>60000</v>
      </c>
      <c r="H68" s="15" t="s">
        <v>17</v>
      </c>
      <c r="I68" s="39"/>
      <c r="J68" s="16" t="n">
        <v>15000</v>
      </c>
      <c r="K68" s="16" t="n">
        <v>5</v>
      </c>
      <c r="L68" s="16" t="n">
        <f aca="false">(J68*K68)</f>
        <v>75000</v>
      </c>
      <c r="M68" s="16" t="n">
        <f aca="false">G68+L68</f>
        <v>135000</v>
      </c>
      <c r="N68" s="40"/>
    </row>
    <row r="69" s="37" customFormat="true" ht="15.75" hidden="false" customHeight="false" outlineLevel="0" collapsed="false">
      <c r="A69" s="38" t="n">
        <v>59</v>
      </c>
      <c r="B69" s="17" t="s">
        <v>26</v>
      </c>
      <c r="C69" s="15" t="s">
        <v>17</v>
      </c>
      <c r="D69" s="16"/>
      <c r="E69" s="16" t="n">
        <v>15000</v>
      </c>
      <c r="F69" s="16" t="n">
        <v>4</v>
      </c>
      <c r="G69" s="16" t="n">
        <f aca="false">E69*F69</f>
        <v>60000</v>
      </c>
      <c r="H69" s="39"/>
      <c r="I69" s="39" t="s">
        <v>140</v>
      </c>
      <c r="J69" s="16" t="n">
        <v>15000</v>
      </c>
      <c r="K69" s="16" t="n">
        <v>5</v>
      </c>
      <c r="L69" s="16" t="n">
        <f aca="false">(J69*K69*70%)</f>
        <v>52500</v>
      </c>
      <c r="M69" s="16" t="n">
        <f aca="false">G69+L69</f>
        <v>112500</v>
      </c>
      <c r="N69" s="40"/>
    </row>
    <row r="70" s="37" customFormat="true" ht="15.75" hidden="false" customHeight="false" outlineLevel="0" collapsed="false">
      <c r="A70" s="38" t="n">
        <v>60</v>
      </c>
      <c r="B70" s="17" t="s">
        <v>27</v>
      </c>
      <c r="C70" s="15" t="s">
        <v>17</v>
      </c>
      <c r="D70" s="16"/>
      <c r="E70" s="16" t="n">
        <v>15000</v>
      </c>
      <c r="F70" s="16" t="n">
        <v>4</v>
      </c>
      <c r="G70" s="16" t="n">
        <f aca="false">E70*F70</f>
        <v>60000</v>
      </c>
      <c r="H70" s="39"/>
      <c r="I70" s="39" t="s">
        <v>140</v>
      </c>
      <c r="J70" s="16" t="n">
        <v>15000</v>
      </c>
      <c r="K70" s="16" t="n">
        <v>5</v>
      </c>
      <c r="L70" s="16" t="n">
        <f aca="false">(J70*K70*70%)</f>
        <v>52500</v>
      </c>
      <c r="M70" s="16" t="n">
        <f aca="false">G70+L70</f>
        <v>112500</v>
      </c>
      <c r="N70" s="40"/>
    </row>
    <row r="71" s="37" customFormat="true" ht="15.75" hidden="false" customHeight="false" outlineLevel="0" collapsed="false">
      <c r="A71" s="38" t="n">
        <v>61</v>
      </c>
      <c r="B71" s="17" t="s">
        <v>28</v>
      </c>
      <c r="C71" s="15" t="s">
        <v>17</v>
      </c>
      <c r="D71" s="16"/>
      <c r="E71" s="16" t="n">
        <v>15000</v>
      </c>
      <c r="F71" s="16" t="n">
        <v>4</v>
      </c>
      <c r="G71" s="16" t="n">
        <f aca="false">E71*F71</f>
        <v>60000</v>
      </c>
      <c r="H71" s="39"/>
      <c r="I71" s="39" t="s">
        <v>140</v>
      </c>
      <c r="J71" s="16" t="n">
        <v>15000</v>
      </c>
      <c r="K71" s="16" t="n">
        <v>5</v>
      </c>
      <c r="L71" s="16" t="n">
        <f aca="false">(J71*K71*70%)</f>
        <v>52500</v>
      </c>
      <c r="M71" s="16" t="n">
        <f aca="false">G71+L71</f>
        <v>112500</v>
      </c>
      <c r="N71" s="40"/>
    </row>
    <row r="72" s="37" customFormat="true" ht="15.75" hidden="false" customHeight="false" outlineLevel="0" collapsed="false">
      <c r="A72" s="38" t="n">
        <v>62</v>
      </c>
      <c r="B72" s="17" t="s">
        <v>29</v>
      </c>
      <c r="C72" s="15" t="s">
        <v>17</v>
      </c>
      <c r="D72" s="16"/>
      <c r="E72" s="16" t="n">
        <v>15000</v>
      </c>
      <c r="F72" s="16" t="n">
        <v>4</v>
      </c>
      <c r="G72" s="16" t="n">
        <f aca="false">E72*F72</f>
        <v>60000</v>
      </c>
      <c r="H72" s="39"/>
      <c r="I72" s="39" t="s">
        <v>140</v>
      </c>
      <c r="J72" s="16" t="n">
        <v>15000</v>
      </c>
      <c r="K72" s="16" t="n">
        <v>5</v>
      </c>
      <c r="L72" s="16" t="n">
        <f aca="false">(J72*K72*70%)</f>
        <v>52500</v>
      </c>
      <c r="M72" s="16" t="n">
        <f aca="false">G72+L72</f>
        <v>112500</v>
      </c>
      <c r="N72" s="40"/>
    </row>
    <row r="73" s="37" customFormat="true" ht="15.75" hidden="false" customHeight="false" outlineLevel="0" collapsed="false">
      <c r="A73" s="38" t="n">
        <v>63</v>
      </c>
      <c r="B73" s="17" t="s">
        <v>30</v>
      </c>
      <c r="C73" s="15" t="s">
        <v>17</v>
      </c>
      <c r="D73" s="16"/>
      <c r="E73" s="16" t="n">
        <v>15000</v>
      </c>
      <c r="F73" s="16" t="n">
        <v>4</v>
      </c>
      <c r="G73" s="16" t="n">
        <f aca="false">E73*F73</f>
        <v>60000</v>
      </c>
      <c r="H73" s="39"/>
      <c r="I73" s="39" t="s">
        <v>140</v>
      </c>
      <c r="J73" s="16" t="n">
        <v>15000</v>
      </c>
      <c r="K73" s="16" t="n">
        <v>5</v>
      </c>
      <c r="L73" s="16" t="n">
        <f aca="false">(J73*K73*70%)</f>
        <v>52500</v>
      </c>
      <c r="M73" s="16" t="n">
        <f aca="false">G73+L73</f>
        <v>112500</v>
      </c>
      <c r="N73" s="40"/>
    </row>
    <row r="74" s="37" customFormat="true" ht="15.75" hidden="false" customHeight="false" outlineLevel="0" collapsed="false">
      <c r="A74" s="38" t="n">
        <v>64</v>
      </c>
      <c r="B74" s="17" t="s">
        <v>31</v>
      </c>
      <c r="C74" s="15" t="s">
        <v>17</v>
      </c>
      <c r="D74" s="16"/>
      <c r="E74" s="16" t="n">
        <v>15000</v>
      </c>
      <c r="F74" s="16" t="n">
        <v>4</v>
      </c>
      <c r="G74" s="16" t="n">
        <f aca="false">E74*F74</f>
        <v>60000</v>
      </c>
      <c r="H74" s="39"/>
      <c r="I74" s="39"/>
      <c r="J74" s="16"/>
      <c r="K74" s="16"/>
      <c r="L74" s="16" t="n">
        <f aca="false">(H74*J74*K74)+(I74*J74*K74*70%)</f>
        <v>0</v>
      </c>
      <c r="M74" s="16" t="n">
        <f aca="false">G74+L74</f>
        <v>60000</v>
      </c>
      <c r="N74" s="40"/>
    </row>
    <row r="75" s="37" customFormat="true" ht="15.75" hidden="false" customHeight="false" outlineLevel="0" collapsed="false">
      <c r="A75" s="38" t="n">
        <v>65</v>
      </c>
      <c r="B75" s="42" t="s">
        <v>32</v>
      </c>
      <c r="C75" s="15" t="s">
        <v>17</v>
      </c>
      <c r="D75" s="16"/>
      <c r="E75" s="16" t="n">
        <v>15000</v>
      </c>
      <c r="F75" s="16" t="n">
        <v>4</v>
      </c>
      <c r="G75" s="16" t="n">
        <f aca="false">E75*F75</f>
        <v>60000</v>
      </c>
      <c r="H75" s="39"/>
      <c r="I75" s="39" t="s">
        <v>140</v>
      </c>
      <c r="J75" s="16" t="n">
        <v>15000</v>
      </c>
      <c r="K75" s="16" t="n">
        <v>5</v>
      </c>
      <c r="L75" s="16" t="n">
        <f aca="false">(J75*K75*70%)</f>
        <v>52500</v>
      </c>
      <c r="M75" s="16" t="n">
        <f aca="false">G75+L75</f>
        <v>112500</v>
      </c>
      <c r="N75" s="40"/>
    </row>
    <row r="76" s="37" customFormat="true" ht="15.75" hidden="false" customHeight="false" outlineLevel="0" collapsed="false">
      <c r="A76" s="38" t="n">
        <v>66</v>
      </c>
      <c r="B76" s="17" t="s">
        <v>33</v>
      </c>
      <c r="C76" s="15" t="s">
        <v>17</v>
      </c>
      <c r="D76" s="16"/>
      <c r="E76" s="16" t="n">
        <v>15000</v>
      </c>
      <c r="F76" s="16" t="n">
        <v>4</v>
      </c>
      <c r="G76" s="16" t="n">
        <f aca="false">E76*F76</f>
        <v>60000</v>
      </c>
      <c r="H76" s="15" t="s">
        <v>17</v>
      </c>
      <c r="I76" s="39"/>
      <c r="J76" s="16" t="n">
        <v>15000</v>
      </c>
      <c r="K76" s="16" t="n">
        <v>5</v>
      </c>
      <c r="L76" s="16" t="n">
        <f aca="false">(J76*K76)</f>
        <v>75000</v>
      </c>
      <c r="M76" s="16" t="n">
        <f aca="false">G76+L76</f>
        <v>135000</v>
      </c>
      <c r="N76" s="40"/>
    </row>
    <row r="77" s="37" customFormat="true" ht="15.75" hidden="false" customHeight="false" outlineLevel="0" collapsed="false">
      <c r="A77" s="38" t="n">
        <v>67</v>
      </c>
      <c r="B77" s="17" t="s">
        <v>34</v>
      </c>
      <c r="C77" s="15" t="s">
        <v>17</v>
      </c>
      <c r="D77" s="16"/>
      <c r="E77" s="16" t="n">
        <v>15000</v>
      </c>
      <c r="F77" s="16" t="n">
        <v>4</v>
      </c>
      <c r="G77" s="16" t="n">
        <f aca="false">E77*F77</f>
        <v>60000</v>
      </c>
      <c r="H77" s="15" t="s">
        <v>17</v>
      </c>
      <c r="I77" s="39"/>
      <c r="J77" s="16" t="n">
        <v>15000</v>
      </c>
      <c r="K77" s="16" t="n">
        <v>5</v>
      </c>
      <c r="L77" s="16" t="n">
        <f aca="false">(J77*K77)</f>
        <v>75000</v>
      </c>
      <c r="M77" s="16" t="n">
        <f aca="false">G77+L77</f>
        <v>135000</v>
      </c>
      <c r="N77" s="40" t="s">
        <v>192</v>
      </c>
    </row>
    <row r="78" s="37" customFormat="true" ht="15.75" hidden="false" customHeight="false" outlineLevel="0" collapsed="false">
      <c r="A78" s="38" t="n">
        <v>68</v>
      </c>
      <c r="B78" s="42" t="s">
        <v>35</v>
      </c>
      <c r="C78" s="15" t="s">
        <v>17</v>
      </c>
      <c r="D78" s="16"/>
      <c r="E78" s="16" t="n">
        <v>15000</v>
      </c>
      <c r="F78" s="16" t="n">
        <v>4</v>
      </c>
      <c r="G78" s="16" t="n">
        <f aca="false">E78*F78</f>
        <v>60000</v>
      </c>
      <c r="H78" s="15" t="s">
        <v>17</v>
      </c>
      <c r="I78" s="39"/>
      <c r="J78" s="16" t="n">
        <v>15000</v>
      </c>
      <c r="K78" s="16" t="n">
        <v>5</v>
      </c>
      <c r="L78" s="16" t="n">
        <f aca="false">(J78*K78)</f>
        <v>75000</v>
      </c>
      <c r="M78" s="16" t="n">
        <f aca="false">G78+L78</f>
        <v>135000</v>
      </c>
      <c r="N78" s="40"/>
    </row>
    <row r="79" s="37" customFormat="true" ht="15.75" hidden="false" customHeight="false" outlineLevel="0" collapsed="false">
      <c r="A79" s="38" t="n">
        <v>69</v>
      </c>
      <c r="B79" s="42" t="s">
        <v>36</v>
      </c>
      <c r="C79" s="15" t="s">
        <v>17</v>
      </c>
      <c r="D79" s="16"/>
      <c r="E79" s="16" t="n">
        <v>15000</v>
      </c>
      <c r="F79" s="16" t="n">
        <v>4</v>
      </c>
      <c r="G79" s="16" t="n">
        <f aca="false">E79*F79</f>
        <v>60000</v>
      </c>
      <c r="H79" s="39"/>
      <c r="I79" s="39"/>
      <c r="J79" s="16"/>
      <c r="K79" s="16"/>
      <c r="L79" s="16"/>
      <c r="M79" s="16" t="n">
        <f aca="false">G79+L79</f>
        <v>60000</v>
      </c>
      <c r="N79" s="40"/>
    </row>
    <row r="80" s="22" customFormat="true" ht="15.75" hidden="false" customHeight="false" outlineLevel="0" collapsed="false">
      <c r="A80" s="38" t="n">
        <v>70</v>
      </c>
      <c r="B80" s="43" t="s">
        <v>37</v>
      </c>
      <c r="C80" s="15" t="s">
        <v>17</v>
      </c>
      <c r="D80" s="21"/>
      <c r="E80" s="16" t="n">
        <v>15000</v>
      </c>
      <c r="F80" s="21" t="n">
        <v>4</v>
      </c>
      <c r="G80" s="16" t="n">
        <f aca="false">E80*F80</f>
        <v>60000</v>
      </c>
      <c r="H80" s="15" t="s">
        <v>17</v>
      </c>
      <c r="I80" s="41"/>
      <c r="J80" s="16" t="n">
        <v>15000</v>
      </c>
      <c r="K80" s="16" t="n">
        <v>5</v>
      </c>
      <c r="L80" s="16" t="n">
        <f aca="false">(J80*K80)</f>
        <v>75000</v>
      </c>
      <c r="M80" s="16" t="n">
        <f aca="false">G80+L80</f>
        <v>135000</v>
      </c>
      <c r="N80" s="40"/>
    </row>
    <row r="81" s="22" customFormat="true" ht="15.75" hidden="false" customHeight="false" outlineLevel="0" collapsed="false">
      <c r="A81" s="38" t="n">
        <v>71</v>
      </c>
      <c r="B81" s="18" t="s">
        <v>193</v>
      </c>
      <c r="C81" s="41"/>
      <c r="D81" s="21"/>
      <c r="E81" s="21"/>
      <c r="F81" s="21"/>
      <c r="G81" s="21"/>
      <c r="H81" s="15" t="s">
        <v>17</v>
      </c>
      <c r="I81" s="41"/>
      <c r="J81" s="16" t="n">
        <v>15000</v>
      </c>
      <c r="K81" s="16" t="n">
        <v>5</v>
      </c>
      <c r="L81" s="16" t="n">
        <f aca="false">(J81*K81)</f>
        <v>75000</v>
      </c>
      <c r="M81" s="16" t="n">
        <f aca="false">G81+L81</f>
        <v>75000</v>
      </c>
      <c r="N81" s="40"/>
    </row>
    <row r="82" s="22" customFormat="true" ht="15.75" hidden="false" customHeight="false" outlineLevel="0" collapsed="false">
      <c r="A82" s="38" t="n">
        <v>72</v>
      </c>
      <c r="B82" s="14" t="s">
        <v>194</v>
      </c>
      <c r="C82" s="41"/>
      <c r="D82" s="21"/>
      <c r="E82" s="21"/>
      <c r="F82" s="21"/>
      <c r="G82" s="21"/>
      <c r="H82" s="41"/>
      <c r="I82" s="39" t="s">
        <v>140</v>
      </c>
      <c r="J82" s="16" t="n">
        <v>15000</v>
      </c>
      <c r="K82" s="16" t="n">
        <v>5</v>
      </c>
      <c r="L82" s="16" t="n">
        <f aca="false">(J82*K82*70%)</f>
        <v>52500</v>
      </c>
      <c r="M82" s="16" t="n">
        <f aca="false">G82+L82</f>
        <v>52500</v>
      </c>
      <c r="N82" s="40"/>
    </row>
    <row r="83" s="22" customFormat="true" ht="15.75" hidden="false" customHeight="false" outlineLevel="0" collapsed="false">
      <c r="A83" s="38" t="n">
        <v>73</v>
      </c>
      <c r="B83" s="14" t="s">
        <v>195</v>
      </c>
      <c r="C83" s="41"/>
      <c r="D83" s="21"/>
      <c r="E83" s="21"/>
      <c r="F83" s="21"/>
      <c r="G83" s="21"/>
      <c r="H83" s="41"/>
      <c r="I83" s="39" t="s">
        <v>140</v>
      </c>
      <c r="J83" s="16" t="n">
        <v>15000</v>
      </c>
      <c r="K83" s="16" t="n">
        <v>5</v>
      </c>
      <c r="L83" s="16" t="n">
        <f aca="false">(J83*K83*70%)</f>
        <v>52500</v>
      </c>
      <c r="M83" s="16" t="n">
        <f aca="false">G83+L83</f>
        <v>52500</v>
      </c>
      <c r="N83" s="40"/>
    </row>
    <row r="84" s="37" customFormat="true" ht="15.75" hidden="false" customHeight="false" outlineLevel="0" collapsed="false">
      <c r="A84" s="38" t="n">
        <v>74</v>
      </c>
      <c r="B84" s="17" t="s">
        <v>38</v>
      </c>
      <c r="C84" s="15" t="s">
        <v>17</v>
      </c>
      <c r="D84" s="16"/>
      <c r="E84" s="16" t="n">
        <v>15000</v>
      </c>
      <c r="F84" s="16" t="n">
        <v>4</v>
      </c>
      <c r="G84" s="16" t="n">
        <f aca="false">E84*F84</f>
        <v>60000</v>
      </c>
      <c r="H84" s="39"/>
      <c r="I84" s="39" t="s">
        <v>140</v>
      </c>
      <c r="J84" s="16" t="n">
        <v>15000</v>
      </c>
      <c r="K84" s="16" t="n">
        <v>5</v>
      </c>
      <c r="L84" s="16" t="n">
        <f aca="false">(J84*K84*70%)</f>
        <v>52500</v>
      </c>
      <c r="M84" s="16" t="n">
        <f aca="false">G84+L84</f>
        <v>112500</v>
      </c>
      <c r="N84" s="40"/>
    </row>
    <row r="85" s="37" customFormat="true" ht="15.75" hidden="false" customHeight="false" outlineLevel="0" collapsed="false">
      <c r="A85" s="38" t="n">
        <v>75</v>
      </c>
      <c r="B85" s="25" t="s">
        <v>39</v>
      </c>
      <c r="C85" s="15" t="s">
        <v>17</v>
      </c>
      <c r="D85" s="16"/>
      <c r="E85" s="16" t="n">
        <v>15000</v>
      </c>
      <c r="F85" s="16" t="n">
        <v>4</v>
      </c>
      <c r="G85" s="16" t="n">
        <f aca="false">E85*F85</f>
        <v>60000</v>
      </c>
      <c r="H85" s="39"/>
      <c r="I85" s="39" t="s">
        <v>140</v>
      </c>
      <c r="J85" s="16" t="n">
        <v>15000</v>
      </c>
      <c r="K85" s="16" t="n">
        <v>5</v>
      </c>
      <c r="L85" s="16" t="n">
        <f aca="false">(J85*K85*70%)</f>
        <v>52500</v>
      </c>
      <c r="M85" s="16" t="n">
        <f aca="false">G85+L85</f>
        <v>112500</v>
      </c>
      <c r="N85" s="40"/>
    </row>
    <row r="86" s="37" customFormat="true" ht="15.75" hidden="false" customHeight="false" outlineLevel="0" collapsed="false">
      <c r="A86" s="38" t="n">
        <v>76</v>
      </c>
      <c r="B86" s="25" t="s">
        <v>40</v>
      </c>
      <c r="C86" s="15" t="s">
        <v>17</v>
      </c>
      <c r="D86" s="16"/>
      <c r="E86" s="16" t="n">
        <v>15000</v>
      </c>
      <c r="F86" s="16" t="n">
        <v>4</v>
      </c>
      <c r="G86" s="16" t="n">
        <f aca="false">E86*F86</f>
        <v>60000</v>
      </c>
      <c r="H86" s="39"/>
      <c r="I86" s="39"/>
      <c r="J86" s="16"/>
      <c r="K86" s="16"/>
      <c r="L86" s="16"/>
      <c r="M86" s="16" t="n">
        <f aca="false">G86+L86</f>
        <v>60000</v>
      </c>
      <c r="N86" s="40"/>
    </row>
    <row r="87" s="37" customFormat="true" ht="15.75" hidden="false" customHeight="false" outlineLevel="0" collapsed="false">
      <c r="A87" s="38" t="n">
        <v>77</v>
      </c>
      <c r="B87" s="25" t="s">
        <v>41</v>
      </c>
      <c r="C87" s="15" t="s">
        <v>17</v>
      </c>
      <c r="D87" s="16"/>
      <c r="E87" s="16" t="n">
        <v>15000</v>
      </c>
      <c r="F87" s="16" t="n">
        <v>4</v>
      </c>
      <c r="G87" s="16" t="n">
        <f aca="false">E87*F87</f>
        <v>60000</v>
      </c>
      <c r="H87" s="39"/>
      <c r="I87" s="39" t="s">
        <v>140</v>
      </c>
      <c r="J87" s="16" t="n">
        <v>15000</v>
      </c>
      <c r="K87" s="16" t="n">
        <v>5</v>
      </c>
      <c r="L87" s="16" t="n">
        <f aca="false">(J87*K87*70%)</f>
        <v>52500</v>
      </c>
      <c r="M87" s="16" t="n">
        <f aca="false">G87+L87</f>
        <v>112500</v>
      </c>
      <c r="N87" s="40"/>
    </row>
    <row r="88" s="37" customFormat="true" ht="15.75" hidden="false" customHeight="false" outlineLevel="0" collapsed="false">
      <c r="A88" s="38" t="n">
        <v>78</v>
      </c>
      <c r="B88" s="25" t="s">
        <v>42</v>
      </c>
      <c r="C88" s="15" t="s">
        <v>17</v>
      </c>
      <c r="D88" s="16"/>
      <c r="E88" s="16" t="n">
        <v>15000</v>
      </c>
      <c r="F88" s="16" t="n">
        <v>4</v>
      </c>
      <c r="G88" s="16" t="n">
        <f aca="false">E88*F88</f>
        <v>60000</v>
      </c>
      <c r="H88" s="39"/>
      <c r="I88" s="39" t="s">
        <v>140</v>
      </c>
      <c r="J88" s="16" t="n">
        <v>15000</v>
      </c>
      <c r="K88" s="16" t="n">
        <v>5</v>
      </c>
      <c r="L88" s="16" t="n">
        <f aca="false">(J88*K88*70%)</f>
        <v>52500</v>
      </c>
      <c r="M88" s="16" t="n">
        <f aca="false">G88+L88</f>
        <v>112500</v>
      </c>
      <c r="N88" s="40"/>
    </row>
    <row r="89" s="37" customFormat="true" ht="15.75" hidden="false" customHeight="false" outlineLevel="0" collapsed="false">
      <c r="A89" s="38" t="n">
        <v>79</v>
      </c>
      <c r="B89" s="25" t="s">
        <v>43</v>
      </c>
      <c r="C89" s="15" t="s">
        <v>17</v>
      </c>
      <c r="D89" s="16"/>
      <c r="E89" s="16" t="n">
        <v>15000</v>
      </c>
      <c r="F89" s="16" t="n">
        <v>4</v>
      </c>
      <c r="G89" s="16" t="n">
        <f aca="false">E89*F89</f>
        <v>60000</v>
      </c>
      <c r="H89" s="39"/>
      <c r="I89" s="39" t="s">
        <v>140</v>
      </c>
      <c r="J89" s="16" t="n">
        <v>15000</v>
      </c>
      <c r="K89" s="16" t="n">
        <v>5</v>
      </c>
      <c r="L89" s="16" t="n">
        <f aca="false">(J89*K89*70%)</f>
        <v>52500</v>
      </c>
      <c r="M89" s="16" t="n">
        <f aca="false">G89+L89</f>
        <v>112500</v>
      </c>
      <c r="N89" s="40"/>
    </row>
    <row r="90" s="37" customFormat="true" ht="15.75" hidden="false" customHeight="false" outlineLevel="0" collapsed="false">
      <c r="A90" s="38" t="n">
        <v>80</v>
      </c>
      <c r="B90" s="24" t="s">
        <v>196</v>
      </c>
      <c r="C90" s="39"/>
      <c r="D90" s="16"/>
      <c r="E90" s="16"/>
      <c r="F90" s="16"/>
      <c r="G90" s="16"/>
      <c r="H90" s="39"/>
      <c r="I90" s="39" t="s">
        <v>140</v>
      </c>
      <c r="J90" s="16" t="n">
        <v>15000</v>
      </c>
      <c r="K90" s="16" t="n">
        <v>5</v>
      </c>
      <c r="L90" s="16" t="n">
        <f aca="false">(J90*K90*70%)</f>
        <v>52500</v>
      </c>
      <c r="M90" s="16" t="n">
        <f aca="false">G90+L90</f>
        <v>52500</v>
      </c>
      <c r="N90" s="40"/>
    </row>
    <row r="91" s="37" customFormat="true" ht="15.75" hidden="false" customHeight="false" outlineLevel="0" collapsed="false">
      <c r="A91" s="38" t="n">
        <v>81</v>
      </c>
      <c r="B91" s="25" t="s">
        <v>44</v>
      </c>
      <c r="C91" s="15" t="s">
        <v>17</v>
      </c>
      <c r="D91" s="16"/>
      <c r="E91" s="16" t="n">
        <v>15000</v>
      </c>
      <c r="F91" s="16" t="n">
        <v>4</v>
      </c>
      <c r="G91" s="16" t="n">
        <f aca="false">E91*F91</f>
        <v>60000</v>
      </c>
      <c r="H91" s="39"/>
      <c r="I91" s="39" t="s">
        <v>140</v>
      </c>
      <c r="J91" s="16" t="n">
        <v>15000</v>
      </c>
      <c r="K91" s="16" t="n">
        <v>5</v>
      </c>
      <c r="L91" s="16" t="n">
        <f aca="false">(J91*K91*70%)</f>
        <v>52500</v>
      </c>
      <c r="M91" s="16" t="n">
        <f aca="false">G91+L91</f>
        <v>112500</v>
      </c>
      <c r="N91" s="40"/>
    </row>
    <row r="92" s="37" customFormat="true" ht="15.75" hidden="false" customHeight="false" outlineLevel="0" collapsed="false">
      <c r="A92" s="38" t="n">
        <v>82</v>
      </c>
      <c r="B92" s="25" t="s">
        <v>46</v>
      </c>
      <c r="C92" s="15" t="s">
        <v>17</v>
      </c>
      <c r="D92" s="16"/>
      <c r="E92" s="16" t="n">
        <v>15000</v>
      </c>
      <c r="F92" s="16" t="n">
        <v>4</v>
      </c>
      <c r="G92" s="16" t="n">
        <f aca="false">E92*F92</f>
        <v>60000</v>
      </c>
      <c r="H92" s="39"/>
      <c r="I92" s="39" t="s">
        <v>140</v>
      </c>
      <c r="J92" s="16" t="n">
        <v>15000</v>
      </c>
      <c r="K92" s="16" t="n">
        <v>5</v>
      </c>
      <c r="L92" s="16" t="n">
        <f aca="false">(J92*K92*70%)</f>
        <v>52500</v>
      </c>
      <c r="M92" s="16" t="n">
        <f aca="false">G92+L92</f>
        <v>112500</v>
      </c>
      <c r="N92" s="40"/>
    </row>
    <row r="93" s="37" customFormat="true" ht="15.75" hidden="false" customHeight="false" outlineLevel="0" collapsed="false">
      <c r="A93" s="38" t="n">
        <v>83</v>
      </c>
      <c r="B93" s="25" t="s">
        <v>47</v>
      </c>
      <c r="C93" s="15" t="s">
        <v>17</v>
      </c>
      <c r="D93" s="16"/>
      <c r="E93" s="16" t="n">
        <v>15000</v>
      </c>
      <c r="F93" s="16" t="n">
        <v>4</v>
      </c>
      <c r="G93" s="16" t="n">
        <f aca="false">E93*F93</f>
        <v>60000</v>
      </c>
      <c r="H93" s="39"/>
      <c r="I93" s="39" t="s">
        <v>140</v>
      </c>
      <c r="J93" s="16" t="n">
        <v>15000</v>
      </c>
      <c r="K93" s="16" t="n">
        <v>5</v>
      </c>
      <c r="L93" s="16" t="n">
        <f aca="false">(J93*K93*70%)</f>
        <v>52500</v>
      </c>
      <c r="M93" s="16" t="n">
        <f aca="false">G93+L93</f>
        <v>112500</v>
      </c>
      <c r="N93" s="40"/>
    </row>
    <row r="94" s="37" customFormat="true" ht="15.75" hidden="false" customHeight="false" outlineLevel="0" collapsed="false">
      <c r="A94" s="38" t="n">
        <v>84</v>
      </c>
      <c r="B94" s="25" t="s">
        <v>48</v>
      </c>
      <c r="C94" s="15" t="s">
        <v>17</v>
      </c>
      <c r="D94" s="16"/>
      <c r="E94" s="16" t="n">
        <v>15000</v>
      </c>
      <c r="F94" s="16" t="n">
        <v>4</v>
      </c>
      <c r="G94" s="16" t="n">
        <f aca="false">E94*F94</f>
        <v>60000</v>
      </c>
      <c r="H94" s="39"/>
      <c r="I94" s="39" t="s">
        <v>140</v>
      </c>
      <c r="J94" s="16" t="n">
        <v>15000</v>
      </c>
      <c r="K94" s="16" t="n">
        <v>5</v>
      </c>
      <c r="L94" s="16" t="n">
        <f aca="false">(J94*K94*70%)</f>
        <v>52500</v>
      </c>
      <c r="M94" s="16" t="n">
        <f aca="false">G94+L94</f>
        <v>112500</v>
      </c>
      <c r="N94" s="40"/>
    </row>
    <row r="95" s="37" customFormat="true" ht="15.75" hidden="false" customHeight="false" outlineLevel="0" collapsed="false">
      <c r="A95" s="38" t="n">
        <v>85</v>
      </c>
      <c r="B95" s="24" t="s">
        <v>197</v>
      </c>
      <c r="C95" s="39"/>
      <c r="D95" s="16"/>
      <c r="E95" s="16"/>
      <c r="F95" s="16"/>
      <c r="G95" s="16"/>
      <c r="H95" s="39"/>
      <c r="I95" s="39" t="s">
        <v>140</v>
      </c>
      <c r="J95" s="16" t="n">
        <v>15000</v>
      </c>
      <c r="K95" s="16" t="n">
        <v>5</v>
      </c>
      <c r="L95" s="16" t="n">
        <f aca="false">(J95*K95*70%)</f>
        <v>52500</v>
      </c>
      <c r="M95" s="16" t="n">
        <f aca="false">G95+L95</f>
        <v>52500</v>
      </c>
      <c r="N95" s="40"/>
    </row>
    <row r="96" s="37" customFormat="true" ht="15.75" hidden="false" customHeight="false" outlineLevel="0" collapsed="false">
      <c r="A96" s="38" t="n">
        <v>86</v>
      </c>
      <c r="B96" s="25" t="s">
        <v>49</v>
      </c>
      <c r="C96" s="15" t="s">
        <v>17</v>
      </c>
      <c r="D96" s="16"/>
      <c r="E96" s="16" t="n">
        <v>15000</v>
      </c>
      <c r="F96" s="16" t="n">
        <v>4</v>
      </c>
      <c r="G96" s="16" t="n">
        <f aca="false">E96*F96</f>
        <v>60000</v>
      </c>
      <c r="H96" s="39"/>
      <c r="I96" s="39" t="s">
        <v>140</v>
      </c>
      <c r="J96" s="16" t="n">
        <v>15000</v>
      </c>
      <c r="K96" s="16" t="n">
        <v>5</v>
      </c>
      <c r="L96" s="16" t="n">
        <f aca="false">(J96*K96*70%)</f>
        <v>52500</v>
      </c>
      <c r="M96" s="16" t="n">
        <f aca="false">G96+L96</f>
        <v>112500</v>
      </c>
      <c r="N96" s="40" t="s">
        <v>198</v>
      </c>
    </row>
    <row r="97" s="37" customFormat="true" ht="15.75" hidden="false" customHeight="false" outlineLevel="0" collapsed="false">
      <c r="A97" s="38" t="n">
        <v>87</v>
      </c>
      <c r="B97" s="27" t="s">
        <v>50</v>
      </c>
      <c r="C97" s="15" t="s">
        <v>17</v>
      </c>
      <c r="D97" s="16"/>
      <c r="E97" s="16" t="n">
        <v>15000</v>
      </c>
      <c r="F97" s="16" t="n">
        <v>4</v>
      </c>
      <c r="G97" s="16" t="n">
        <f aca="false">E97*F97</f>
        <v>60000</v>
      </c>
      <c r="H97" s="39"/>
      <c r="I97" s="39" t="s">
        <v>140</v>
      </c>
      <c r="J97" s="16" t="n">
        <v>15000</v>
      </c>
      <c r="K97" s="16" t="n">
        <v>5</v>
      </c>
      <c r="L97" s="16" t="n">
        <f aca="false">(J97*K97*70%)</f>
        <v>52500</v>
      </c>
      <c r="M97" s="16" t="n">
        <f aca="false">G97+L97</f>
        <v>112500</v>
      </c>
      <c r="N97" s="40"/>
    </row>
    <row r="98" s="37" customFormat="true" ht="15.75" hidden="false" customHeight="false" outlineLevel="0" collapsed="false">
      <c r="A98" s="38" t="n">
        <v>88</v>
      </c>
      <c r="B98" s="26" t="s">
        <v>199</v>
      </c>
      <c r="C98" s="39"/>
      <c r="D98" s="16"/>
      <c r="E98" s="16"/>
      <c r="F98" s="16"/>
      <c r="G98" s="16"/>
      <c r="H98" s="39"/>
      <c r="I98" s="39" t="s">
        <v>140</v>
      </c>
      <c r="J98" s="16" t="n">
        <v>15000</v>
      </c>
      <c r="K98" s="16" t="n">
        <v>5</v>
      </c>
      <c r="L98" s="16" t="n">
        <f aca="false">(J98*K98*70%)</f>
        <v>52500</v>
      </c>
      <c r="M98" s="16" t="n">
        <f aca="false">G98+L98</f>
        <v>52500</v>
      </c>
      <c r="N98" s="40"/>
    </row>
    <row r="99" s="37" customFormat="true" ht="15.75" hidden="false" customHeight="false" outlineLevel="0" collapsed="false">
      <c r="A99" s="38" t="n">
        <v>89</v>
      </c>
      <c r="B99" s="27" t="s">
        <v>51</v>
      </c>
      <c r="C99" s="15" t="s">
        <v>17</v>
      </c>
      <c r="D99" s="16"/>
      <c r="E99" s="16" t="n">
        <v>15000</v>
      </c>
      <c r="F99" s="16" t="n">
        <v>4</v>
      </c>
      <c r="G99" s="16" t="n">
        <f aca="false">E99*F99</f>
        <v>60000</v>
      </c>
      <c r="H99" s="39"/>
      <c r="I99" s="39" t="s">
        <v>140</v>
      </c>
      <c r="J99" s="16" t="n">
        <v>15000</v>
      </c>
      <c r="K99" s="16" t="n">
        <v>5</v>
      </c>
      <c r="L99" s="16" t="n">
        <f aca="false">(J99*K99*70%)</f>
        <v>52500</v>
      </c>
      <c r="M99" s="16" t="n">
        <f aca="false">G99+L99</f>
        <v>112500</v>
      </c>
      <c r="N99" s="40"/>
    </row>
    <row r="100" s="37" customFormat="true" ht="15.75" hidden="false" customHeight="false" outlineLevel="0" collapsed="false">
      <c r="A100" s="38" t="n">
        <v>90</v>
      </c>
      <c r="B100" s="27" t="s">
        <v>52</v>
      </c>
      <c r="C100" s="15" t="s">
        <v>17</v>
      </c>
      <c r="D100" s="16"/>
      <c r="E100" s="16" t="n">
        <v>15000</v>
      </c>
      <c r="F100" s="16" t="n">
        <v>4</v>
      </c>
      <c r="G100" s="16" t="n">
        <f aca="false">E100*F100</f>
        <v>60000</v>
      </c>
      <c r="H100" s="39"/>
      <c r="I100" s="39" t="s">
        <v>140</v>
      </c>
      <c r="J100" s="16" t="n">
        <v>15000</v>
      </c>
      <c r="K100" s="16" t="n">
        <v>5</v>
      </c>
      <c r="L100" s="16" t="n">
        <f aca="false">(J100*K100*70%)</f>
        <v>52500</v>
      </c>
      <c r="M100" s="16" t="n">
        <f aca="false">G100+L100</f>
        <v>112500</v>
      </c>
      <c r="N100" s="40"/>
    </row>
    <row r="101" s="37" customFormat="true" ht="15.75" hidden="false" customHeight="false" outlineLevel="0" collapsed="false">
      <c r="A101" s="38" t="n">
        <v>91</v>
      </c>
      <c r="B101" s="26" t="s">
        <v>200</v>
      </c>
      <c r="C101" s="39"/>
      <c r="D101" s="16"/>
      <c r="E101" s="16"/>
      <c r="F101" s="16"/>
      <c r="G101" s="16"/>
      <c r="H101" s="39"/>
      <c r="I101" s="39" t="s">
        <v>140</v>
      </c>
      <c r="J101" s="16" t="n">
        <v>15000</v>
      </c>
      <c r="K101" s="16" t="n">
        <v>5</v>
      </c>
      <c r="L101" s="16" t="n">
        <f aca="false">(J101*K101*70%)</f>
        <v>52500</v>
      </c>
      <c r="M101" s="16" t="n">
        <f aca="false">G101+L101</f>
        <v>52500</v>
      </c>
      <c r="N101" s="40"/>
    </row>
    <row r="102" s="37" customFormat="true" ht="15.75" hidden="false" customHeight="false" outlineLevel="0" collapsed="false">
      <c r="A102" s="38" t="n">
        <v>92</v>
      </c>
      <c r="B102" s="27" t="s">
        <v>53</v>
      </c>
      <c r="C102" s="15" t="s">
        <v>17</v>
      </c>
      <c r="D102" s="16"/>
      <c r="E102" s="16" t="n">
        <v>15000</v>
      </c>
      <c r="F102" s="16" t="n">
        <v>4</v>
      </c>
      <c r="G102" s="16" t="n">
        <f aca="false">E102*F102</f>
        <v>60000</v>
      </c>
      <c r="H102" s="39"/>
      <c r="I102" s="39" t="s">
        <v>140</v>
      </c>
      <c r="J102" s="16" t="n">
        <v>15000</v>
      </c>
      <c r="K102" s="16" t="n">
        <v>5</v>
      </c>
      <c r="L102" s="16" t="n">
        <f aca="false">(J102*K102*70%)</f>
        <v>52500</v>
      </c>
      <c r="M102" s="16" t="n">
        <f aca="false">G102+L102</f>
        <v>112500</v>
      </c>
      <c r="N102" s="40"/>
    </row>
    <row r="103" s="37" customFormat="true" ht="15.75" hidden="false" customHeight="false" outlineLevel="0" collapsed="false">
      <c r="A103" s="38" t="n">
        <v>93</v>
      </c>
      <c r="B103" s="27" t="s">
        <v>54</v>
      </c>
      <c r="C103" s="15" t="s">
        <v>17</v>
      </c>
      <c r="D103" s="16"/>
      <c r="E103" s="16" t="n">
        <v>15000</v>
      </c>
      <c r="F103" s="16" t="n">
        <v>4</v>
      </c>
      <c r="G103" s="16" t="n">
        <f aca="false">E103*F103</f>
        <v>60000</v>
      </c>
      <c r="H103" s="39"/>
      <c r="I103" s="39" t="s">
        <v>140</v>
      </c>
      <c r="J103" s="16" t="n">
        <v>15000</v>
      </c>
      <c r="K103" s="16" t="n">
        <v>5</v>
      </c>
      <c r="L103" s="16" t="n">
        <f aca="false">(J103*K103*70%)</f>
        <v>52500</v>
      </c>
      <c r="M103" s="16" t="n">
        <f aca="false">G103+L103</f>
        <v>112500</v>
      </c>
      <c r="N103" s="40"/>
    </row>
    <row r="104" s="37" customFormat="true" ht="15.75" hidden="false" customHeight="false" outlineLevel="0" collapsed="false">
      <c r="A104" s="38" t="n">
        <v>94</v>
      </c>
      <c r="B104" s="27" t="s">
        <v>55</v>
      </c>
      <c r="C104" s="15" t="s">
        <v>17</v>
      </c>
      <c r="D104" s="16"/>
      <c r="E104" s="16" t="n">
        <v>15000</v>
      </c>
      <c r="F104" s="16" t="n">
        <v>4</v>
      </c>
      <c r="G104" s="16" t="n">
        <f aca="false">E104*F104</f>
        <v>60000</v>
      </c>
      <c r="H104" s="39"/>
      <c r="I104" s="39" t="s">
        <v>140</v>
      </c>
      <c r="J104" s="16" t="n">
        <v>15000</v>
      </c>
      <c r="K104" s="16" t="n">
        <v>5</v>
      </c>
      <c r="L104" s="16" t="n">
        <f aca="false">(J104*K104*70%)</f>
        <v>52500</v>
      </c>
      <c r="M104" s="16" t="n">
        <f aca="false">G104+L104</f>
        <v>112500</v>
      </c>
      <c r="N104" s="40"/>
    </row>
    <row r="105" s="37" customFormat="true" ht="15.75" hidden="false" customHeight="false" outlineLevel="0" collapsed="false">
      <c r="A105" s="38" t="n">
        <v>95</v>
      </c>
      <c r="B105" s="27" t="s">
        <v>56</v>
      </c>
      <c r="C105" s="15" t="s">
        <v>17</v>
      </c>
      <c r="D105" s="16"/>
      <c r="E105" s="16" t="n">
        <v>15000</v>
      </c>
      <c r="F105" s="16" t="n">
        <v>4</v>
      </c>
      <c r="G105" s="16" t="n">
        <f aca="false">E105*F105</f>
        <v>60000</v>
      </c>
      <c r="H105" s="39"/>
      <c r="I105" s="39" t="s">
        <v>140</v>
      </c>
      <c r="J105" s="16" t="n">
        <v>15000</v>
      </c>
      <c r="K105" s="16" t="n">
        <v>5</v>
      </c>
      <c r="L105" s="16" t="n">
        <f aca="false">(J105*K105*70%)</f>
        <v>52500</v>
      </c>
      <c r="M105" s="16" t="n">
        <f aca="false">G105+L105</f>
        <v>112500</v>
      </c>
      <c r="N105" s="40"/>
    </row>
    <row r="106" s="37" customFormat="true" ht="15.75" hidden="false" customHeight="false" outlineLevel="0" collapsed="false">
      <c r="A106" s="38" t="n">
        <v>96</v>
      </c>
      <c r="B106" s="26" t="s">
        <v>201</v>
      </c>
      <c r="C106" s="39"/>
      <c r="D106" s="16"/>
      <c r="E106" s="16"/>
      <c r="F106" s="16"/>
      <c r="G106" s="16"/>
      <c r="H106" s="39"/>
      <c r="I106" s="39" t="s">
        <v>140</v>
      </c>
      <c r="J106" s="16" t="n">
        <v>15000</v>
      </c>
      <c r="K106" s="16" t="n">
        <v>5</v>
      </c>
      <c r="L106" s="16" t="n">
        <f aca="false">(J106*K106*70%)</f>
        <v>52500</v>
      </c>
      <c r="M106" s="16" t="n">
        <f aca="false">G106+L106</f>
        <v>52500</v>
      </c>
      <c r="N106" s="40"/>
    </row>
    <row r="107" s="37" customFormat="true" ht="15.75" hidden="false" customHeight="false" outlineLevel="0" collapsed="false">
      <c r="A107" s="38" t="n">
        <v>97</v>
      </c>
      <c r="B107" s="27" t="s">
        <v>57</v>
      </c>
      <c r="C107" s="15" t="s">
        <v>17</v>
      </c>
      <c r="D107" s="16"/>
      <c r="E107" s="16" t="n">
        <v>15000</v>
      </c>
      <c r="F107" s="16" t="n">
        <v>4</v>
      </c>
      <c r="G107" s="16" t="n">
        <f aca="false">E107*F107</f>
        <v>60000</v>
      </c>
      <c r="H107" s="39"/>
      <c r="I107" s="39" t="s">
        <v>140</v>
      </c>
      <c r="J107" s="16" t="n">
        <v>15000</v>
      </c>
      <c r="K107" s="16" t="n">
        <v>5</v>
      </c>
      <c r="L107" s="16" t="n">
        <f aca="false">(J107*K107*70%)</f>
        <v>52500</v>
      </c>
      <c r="M107" s="16" t="n">
        <f aca="false">G107+L107</f>
        <v>112500</v>
      </c>
      <c r="N107" s="40" t="s">
        <v>202</v>
      </c>
    </row>
    <row r="108" s="37" customFormat="true" ht="15.75" hidden="false" customHeight="false" outlineLevel="0" collapsed="false">
      <c r="A108" s="38" t="n">
        <v>98</v>
      </c>
      <c r="B108" s="26" t="s">
        <v>203</v>
      </c>
      <c r="C108" s="39"/>
      <c r="D108" s="16"/>
      <c r="E108" s="16"/>
      <c r="F108" s="16"/>
      <c r="G108" s="16"/>
      <c r="H108" s="39"/>
      <c r="I108" s="39" t="s">
        <v>140</v>
      </c>
      <c r="J108" s="16" t="n">
        <v>15000</v>
      </c>
      <c r="K108" s="16" t="n">
        <v>5</v>
      </c>
      <c r="L108" s="16" t="n">
        <f aca="false">(J108*K108*70%)</f>
        <v>52500</v>
      </c>
      <c r="M108" s="16" t="n">
        <f aca="false">G108+L108</f>
        <v>52500</v>
      </c>
      <c r="N108" s="40"/>
    </row>
    <row r="109" s="37" customFormat="true" ht="15.75" hidden="false" customHeight="false" outlineLevel="0" collapsed="false">
      <c r="A109" s="38" t="n">
        <v>99</v>
      </c>
      <c r="B109" s="26" t="s">
        <v>204</v>
      </c>
      <c r="C109" s="39"/>
      <c r="D109" s="16"/>
      <c r="E109" s="16"/>
      <c r="F109" s="16"/>
      <c r="G109" s="16"/>
      <c r="H109" s="39"/>
      <c r="I109" s="39" t="s">
        <v>140</v>
      </c>
      <c r="J109" s="16" t="n">
        <v>15000</v>
      </c>
      <c r="K109" s="16" t="n">
        <v>5</v>
      </c>
      <c r="L109" s="16" t="n">
        <f aca="false">(J109*K109*70%)</f>
        <v>52500</v>
      </c>
      <c r="M109" s="16" t="n">
        <f aca="false">G109+L109</f>
        <v>52500</v>
      </c>
      <c r="N109" s="40"/>
    </row>
    <row r="110" s="37" customFormat="true" ht="15.75" hidden="false" customHeight="false" outlineLevel="0" collapsed="false">
      <c r="A110" s="38" t="n">
        <v>100</v>
      </c>
      <c r="B110" s="17" t="s">
        <v>58</v>
      </c>
      <c r="C110" s="15" t="s">
        <v>17</v>
      </c>
      <c r="D110" s="16"/>
      <c r="E110" s="16" t="n">
        <v>15000</v>
      </c>
      <c r="F110" s="16" t="n">
        <v>4</v>
      </c>
      <c r="G110" s="16" t="n">
        <f aca="false">E110*F110</f>
        <v>60000</v>
      </c>
      <c r="H110" s="39"/>
      <c r="I110" s="39" t="s">
        <v>140</v>
      </c>
      <c r="J110" s="16" t="n">
        <v>15000</v>
      </c>
      <c r="K110" s="16" t="n">
        <v>5</v>
      </c>
      <c r="L110" s="16" t="n">
        <f aca="false">(J110*K110*70%)</f>
        <v>52500</v>
      </c>
      <c r="M110" s="16" t="n">
        <f aca="false">G110+L110</f>
        <v>112500</v>
      </c>
      <c r="N110" s="40"/>
    </row>
    <row r="111" s="37" customFormat="true" ht="15.75" hidden="false" customHeight="false" outlineLevel="0" collapsed="false">
      <c r="A111" s="38" t="n">
        <v>101</v>
      </c>
      <c r="B111" s="17" t="s">
        <v>59</v>
      </c>
      <c r="C111" s="15" t="s">
        <v>17</v>
      </c>
      <c r="D111" s="16"/>
      <c r="E111" s="16" t="n">
        <v>15000</v>
      </c>
      <c r="F111" s="16" t="n">
        <v>4</v>
      </c>
      <c r="G111" s="16" t="n">
        <f aca="false">E111*F111</f>
        <v>60000</v>
      </c>
      <c r="H111" s="15" t="s">
        <v>17</v>
      </c>
      <c r="I111" s="39"/>
      <c r="J111" s="16" t="n">
        <v>15000</v>
      </c>
      <c r="K111" s="16" t="n">
        <v>5</v>
      </c>
      <c r="L111" s="16" t="n">
        <f aca="false">(J111*K111)</f>
        <v>75000</v>
      </c>
      <c r="M111" s="16" t="n">
        <f aca="false">G111+L111</f>
        <v>135000</v>
      </c>
      <c r="N111" s="40"/>
    </row>
    <row r="112" s="37" customFormat="true" ht="15.75" hidden="false" customHeight="false" outlineLevel="0" collapsed="false">
      <c r="A112" s="38" t="n">
        <v>102</v>
      </c>
      <c r="B112" s="25" t="s">
        <v>60</v>
      </c>
      <c r="C112" s="15" t="s">
        <v>17</v>
      </c>
      <c r="D112" s="16"/>
      <c r="E112" s="16" t="n">
        <v>15000</v>
      </c>
      <c r="F112" s="16" t="n">
        <v>4</v>
      </c>
      <c r="G112" s="16" t="n">
        <f aca="false">E112*F112</f>
        <v>60000</v>
      </c>
      <c r="H112" s="39"/>
      <c r="I112" s="39" t="s">
        <v>140</v>
      </c>
      <c r="J112" s="16" t="n">
        <v>15000</v>
      </c>
      <c r="K112" s="16" t="n">
        <v>5</v>
      </c>
      <c r="L112" s="16" t="n">
        <f aca="false">(J112*K112*70%)</f>
        <v>52500</v>
      </c>
      <c r="M112" s="16" t="n">
        <f aca="false">G112+L112</f>
        <v>112500</v>
      </c>
      <c r="N112" s="40"/>
    </row>
    <row r="113" s="37" customFormat="true" ht="15.75" hidden="false" customHeight="false" outlineLevel="0" collapsed="false">
      <c r="A113" s="38" t="n">
        <v>103</v>
      </c>
      <c r="B113" s="25" t="s">
        <v>61</v>
      </c>
      <c r="C113" s="15" t="s">
        <v>17</v>
      </c>
      <c r="D113" s="16"/>
      <c r="E113" s="16" t="n">
        <v>15000</v>
      </c>
      <c r="F113" s="16" t="n">
        <v>4</v>
      </c>
      <c r="G113" s="16" t="n">
        <f aca="false">E113*F113</f>
        <v>60000</v>
      </c>
      <c r="H113" s="39"/>
      <c r="I113" s="39" t="s">
        <v>140</v>
      </c>
      <c r="J113" s="16" t="n">
        <v>15000</v>
      </c>
      <c r="K113" s="16" t="n">
        <v>5</v>
      </c>
      <c r="L113" s="16" t="n">
        <f aca="false">(J113*K113*70%)</f>
        <v>52500</v>
      </c>
      <c r="M113" s="16" t="n">
        <f aca="false">G113+L113</f>
        <v>112500</v>
      </c>
      <c r="N113" s="40"/>
    </row>
    <row r="114" s="37" customFormat="true" ht="15.75" hidden="false" customHeight="false" outlineLevel="0" collapsed="false">
      <c r="A114" s="38" t="n">
        <v>104</v>
      </c>
      <c r="B114" s="27" t="s">
        <v>62</v>
      </c>
      <c r="C114" s="15" t="s">
        <v>17</v>
      </c>
      <c r="D114" s="16"/>
      <c r="E114" s="16" t="n">
        <v>15000</v>
      </c>
      <c r="F114" s="16" t="n">
        <v>4</v>
      </c>
      <c r="G114" s="16" t="n">
        <f aca="false">E114*F114</f>
        <v>60000</v>
      </c>
      <c r="H114" s="15" t="s">
        <v>17</v>
      </c>
      <c r="I114" s="39"/>
      <c r="J114" s="16" t="n">
        <v>15000</v>
      </c>
      <c r="K114" s="16" t="n">
        <v>5</v>
      </c>
      <c r="L114" s="16" t="n">
        <f aca="false">(J114*K114)</f>
        <v>75000</v>
      </c>
      <c r="M114" s="16" t="n">
        <f aca="false">G114+L114</f>
        <v>135000</v>
      </c>
      <c r="N114" s="40"/>
    </row>
    <row r="115" s="37" customFormat="true" ht="15.75" hidden="false" customHeight="false" outlineLevel="0" collapsed="false">
      <c r="A115" s="38" t="n">
        <v>105</v>
      </c>
      <c r="B115" s="24" t="s">
        <v>205</v>
      </c>
      <c r="C115" s="39"/>
      <c r="D115" s="16"/>
      <c r="E115" s="16"/>
      <c r="F115" s="16"/>
      <c r="G115" s="16"/>
      <c r="H115" s="39"/>
      <c r="I115" s="39" t="s">
        <v>140</v>
      </c>
      <c r="J115" s="16" t="n">
        <v>15000</v>
      </c>
      <c r="K115" s="16" t="n">
        <v>5</v>
      </c>
      <c r="L115" s="16" t="n">
        <f aca="false">(J115*K115*70%)</f>
        <v>52500</v>
      </c>
      <c r="M115" s="16" t="n">
        <f aca="false">G115+L115</f>
        <v>52500</v>
      </c>
      <c r="N115" s="40"/>
    </row>
    <row r="116" s="37" customFormat="true" ht="15.75" hidden="false" customHeight="false" outlineLevel="0" collapsed="false">
      <c r="A116" s="38" t="n">
        <v>106</v>
      </c>
      <c r="B116" s="26" t="s">
        <v>206</v>
      </c>
      <c r="C116" s="39"/>
      <c r="D116" s="16"/>
      <c r="E116" s="16"/>
      <c r="F116" s="16"/>
      <c r="G116" s="16"/>
      <c r="H116" s="39"/>
      <c r="I116" s="39" t="s">
        <v>140</v>
      </c>
      <c r="J116" s="16" t="n">
        <v>15000</v>
      </c>
      <c r="K116" s="16" t="n">
        <v>5</v>
      </c>
      <c r="L116" s="16" t="n">
        <f aca="false">(J116*K116*70%)</f>
        <v>52500</v>
      </c>
      <c r="M116" s="16" t="n">
        <f aca="false">G116+L116</f>
        <v>52500</v>
      </c>
      <c r="N116" s="40"/>
    </row>
    <row r="117" s="37" customFormat="true" ht="15.75" hidden="false" customHeight="false" outlineLevel="0" collapsed="false">
      <c r="A117" s="38" t="n">
        <v>107</v>
      </c>
      <c r="B117" s="27" t="s">
        <v>63</v>
      </c>
      <c r="C117" s="15" t="s">
        <v>17</v>
      </c>
      <c r="D117" s="16"/>
      <c r="E117" s="16" t="n">
        <v>15000</v>
      </c>
      <c r="F117" s="16" t="n">
        <v>4</v>
      </c>
      <c r="G117" s="16" t="n">
        <f aca="false">E117*F117</f>
        <v>60000</v>
      </c>
      <c r="H117" s="39"/>
      <c r="I117" s="39" t="s">
        <v>140</v>
      </c>
      <c r="J117" s="16" t="n">
        <v>15000</v>
      </c>
      <c r="K117" s="16" t="n">
        <v>5</v>
      </c>
      <c r="L117" s="16" t="n">
        <f aca="false">(J117*K117*70%)</f>
        <v>52500</v>
      </c>
      <c r="M117" s="16" t="n">
        <f aca="false">G117+L117</f>
        <v>112500</v>
      </c>
      <c r="N117" s="40"/>
    </row>
    <row r="118" s="37" customFormat="true" ht="15.75" hidden="false" customHeight="false" outlineLevel="0" collapsed="false">
      <c r="A118" s="38" t="n">
        <v>108</v>
      </c>
      <c r="B118" s="27" t="s">
        <v>64</v>
      </c>
      <c r="C118" s="15" t="s">
        <v>17</v>
      </c>
      <c r="D118" s="16"/>
      <c r="E118" s="16" t="n">
        <v>15000</v>
      </c>
      <c r="F118" s="16" t="n">
        <v>4</v>
      </c>
      <c r="G118" s="16" t="n">
        <f aca="false">E118*F118</f>
        <v>60000</v>
      </c>
      <c r="H118" s="39"/>
      <c r="I118" s="39" t="s">
        <v>140</v>
      </c>
      <c r="J118" s="16" t="n">
        <v>15000</v>
      </c>
      <c r="K118" s="16" t="n">
        <v>5</v>
      </c>
      <c r="L118" s="16" t="n">
        <f aca="false">(J118*K118*70%)</f>
        <v>52500</v>
      </c>
      <c r="M118" s="16" t="n">
        <f aca="false">G118+L118</f>
        <v>112500</v>
      </c>
      <c r="N118" s="40"/>
    </row>
    <row r="119" s="37" customFormat="true" ht="15.75" hidden="false" customHeight="false" outlineLevel="0" collapsed="false">
      <c r="A119" s="38" t="n">
        <v>109</v>
      </c>
      <c r="B119" s="27" t="s">
        <v>65</v>
      </c>
      <c r="C119" s="15" t="s">
        <v>17</v>
      </c>
      <c r="D119" s="16"/>
      <c r="E119" s="16" t="n">
        <v>15000</v>
      </c>
      <c r="F119" s="16" t="n">
        <v>4</v>
      </c>
      <c r="G119" s="16" t="n">
        <f aca="false">E119*F119</f>
        <v>60000</v>
      </c>
      <c r="H119" s="39"/>
      <c r="I119" s="39" t="s">
        <v>140</v>
      </c>
      <c r="J119" s="16" t="n">
        <v>15000</v>
      </c>
      <c r="K119" s="16" t="n">
        <v>5</v>
      </c>
      <c r="L119" s="16" t="n">
        <f aca="false">(J119*K119*70%)</f>
        <v>52500</v>
      </c>
      <c r="M119" s="16" t="n">
        <f aca="false">G119+L119</f>
        <v>112500</v>
      </c>
      <c r="N119" s="40"/>
    </row>
    <row r="120" s="37" customFormat="true" ht="15.75" hidden="false" customHeight="false" outlineLevel="0" collapsed="false">
      <c r="A120" s="38" t="n">
        <v>110</v>
      </c>
      <c r="B120" s="27" t="s">
        <v>66</v>
      </c>
      <c r="C120" s="15" t="s">
        <v>17</v>
      </c>
      <c r="D120" s="16"/>
      <c r="E120" s="16" t="n">
        <v>15000</v>
      </c>
      <c r="F120" s="16" t="n">
        <v>4</v>
      </c>
      <c r="G120" s="16" t="n">
        <f aca="false">E120*F120</f>
        <v>60000</v>
      </c>
      <c r="H120" s="39"/>
      <c r="I120" s="39" t="s">
        <v>140</v>
      </c>
      <c r="J120" s="16" t="n">
        <v>15000</v>
      </c>
      <c r="K120" s="16" t="n">
        <v>5</v>
      </c>
      <c r="L120" s="16" t="n">
        <f aca="false">(J120*K120*70%)</f>
        <v>52500</v>
      </c>
      <c r="M120" s="16" t="n">
        <f aca="false">G120+L120</f>
        <v>112500</v>
      </c>
      <c r="N120" s="40"/>
    </row>
    <row r="121" s="37" customFormat="true" ht="15.75" hidden="false" customHeight="false" outlineLevel="0" collapsed="false">
      <c r="A121" s="38" t="n">
        <v>111</v>
      </c>
      <c r="B121" s="27" t="s">
        <v>67</v>
      </c>
      <c r="C121" s="15" t="s">
        <v>17</v>
      </c>
      <c r="D121" s="16"/>
      <c r="E121" s="16" t="n">
        <v>15000</v>
      </c>
      <c r="F121" s="16" t="n">
        <v>4</v>
      </c>
      <c r="G121" s="16" t="n">
        <f aca="false">E121*F121</f>
        <v>60000</v>
      </c>
      <c r="H121" s="39"/>
      <c r="I121" s="39" t="s">
        <v>140</v>
      </c>
      <c r="J121" s="16" t="n">
        <v>15000</v>
      </c>
      <c r="K121" s="16" t="n">
        <v>5</v>
      </c>
      <c r="L121" s="16" t="n">
        <f aca="false">(J121*K121*70%)</f>
        <v>52500</v>
      </c>
      <c r="M121" s="16" t="n">
        <f aca="false">G121+L121</f>
        <v>112500</v>
      </c>
      <c r="N121" s="40" t="s">
        <v>207</v>
      </c>
    </row>
    <row r="122" s="37" customFormat="true" ht="15.75" hidden="false" customHeight="false" outlineLevel="0" collapsed="false">
      <c r="A122" s="38" t="n">
        <v>112</v>
      </c>
      <c r="B122" s="27" t="s">
        <v>68</v>
      </c>
      <c r="C122" s="15" t="s">
        <v>17</v>
      </c>
      <c r="D122" s="16"/>
      <c r="E122" s="16" t="n">
        <v>15000</v>
      </c>
      <c r="F122" s="16" t="n">
        <v>4</v>
      </c>
      <c r="G122" s="16" t="n">
        <f aca="false">E122*F122</f>
        <v>60000</v>
      </c>
      <c r="H122" s="39"/>
      <c r="I122" s="39" t="s">
        <v>140</v>
      </c>
      <c r="J122" s="16" t="n">
        <v>15000</v>
      </c>
      <c r="K122" s="16" t="n">
        <v>5</v>
      </c>
      <c r="L122" s="16" t="n">
        <f aca="false">(J122*K122*70%)</f>
        <v>52500</v>
      </c>
      <c r="M122" s="16" t="n">
        <f aca="false">G122+L122</f>
        <v>112500</v>
      </c>
      <c r="N122" s="40"/>
    </row>
    <row r="123" s="37" customFormat="true" ht="15.75" hidden="false" customHeight="false" outlineLevel="0" collapsed="false">
      <c r="A123" s="38" t="n">
        <v>113</v>
      </c>
      <c r="B123" s="27" t="s">
        <v>69</v>
      </c>
      <c r="C123" s="15" t="s">
        <v>17</v>
      </c>
      <c r="D123" s="16"/>
      <c r="E123" s="16" t="n">
        <v>15000</v>
      </c>
      <c r="F123" s="16" t="n">
        <v>4</v>
      </c>
      <c r="G123" s="16" t="n">
        <f aca="false">E123*F123</f>
        <v>60000</v>
      </c>
      <c r="H123" s="39"/>
      <c r="I123" s="39" t="s">
        <v>140</v>
      </c>
      <c r="J123" s="16" t="n">
        <v>15000</v>
      </c>
      <c r="K123" s="16" t="n">
        <v>5</v>
      </c>
      <c r="L123" s="16" t="n">
        <f aca="false">(J123*K123*70%)</f>
        <v>52500</v>
      </c>
      <c r="M123" s="16" t="n">
        <f aca="false">G123+L123</f>
        <v>112500</v>
      </c>
      <c r="N123" s="40"/>
    </row>
    <row r="124" s="37" customFormat="true" ht="15.75" hidden="false" customHeight="false" outlineLevel="0" collapsed="false">
      <c r="A124" s="38" t="n">
        <v>114</v>
      </c>
      <c r="B124" s="17" t="s">
        <v>70</v>
      </c>
      <c r="C124" s="15" t="s">
        <v>17</v>
      </c>
      <c r="D124" s="16"/>
      <c r="E124" s="16" t="n">
        <v>15000</v>
      </c>
      <c r="F124" s="16" t="n">
        <v>4</v>
      </c>
      <c r="G124" s="16" t="n">
        <f aca="false">E124*F124</f>
        <v>60000</v>
      </c>
      <c r="H124" s="15" t="s">
        <v>17</v>
      </c>
      <c r="I124" s="39"/>
      <c r="J124" s="16" t="n">
        <v>15000</v>
      </c>
      <c r="K124" s="16" t="n">
        <v>5</v>
      </c>
      <c r="L124" s="16" t="n">
        <f aca="false">(J124*K124)</f>
        <v>75000</v>
      </c>
      <c r="M124" s="16" t="n">
        <f aca="false">G124+L124</f>
        <v>135000</v>
      </c>
      <c r="N124" s="40"/>
    </row>
    <row r="125" s="37" customFormat="true" ht="15.75" hidden="false" customHeight="false" outlineLevel="0" collapsed="false">
      <c r="A125" s="38" t="n">
        <v>115</v>
      </c>
      <c r="B125" s="17" t="s">
        <v>71</v>
      </c>
      <c r="C125" s="15" t="s">
        <v>17</v>
      </c>
      <c r="D125" s="16"/>
      <c r="E125" s="16" t="n">
        <v>15000</v>
      </c>
      <c r="F125" s="16" t="n">
        <v>4</v>
      </c>
      <c r="G125" s="16" t="n">
        <f aca="false">E125*F125</f>
        <v>60000</v>
      </c>
      <c r="H125" s="15" t="s">
        <v>17</v>
      </c>
      <c r="I125" s="39"/>
      <c r="J125" s="16" t="n">
        <v>15000</v>
      </c>
      <c r="K125" s="16" t="n">
        <v>5</v>
      </c>
      <c r="L125" s="16" t="n">
        <f aca="false">(J125*K125)</f>
        <v>75000</v>
      </c>
      <c r="M125" s="16" t="n">
        <f aca="false">G125+L125</f>
        <v>135000</v>
      </c>
      <c r="N125" s="40"/>
    </row>
    <row r="126" s="37" customFormat="true" ht="15.75" hidden="false" customHeight="false" outlineLevel="0" collapsed="false">
      <c r="A126" s="38" t="n">
        <v>116</v>
      </c>
      <c r="B126" s="27" t="s">
        <v>72</v>
      </c>
      <c r="C126" s="15" t="s">
        <v>17</v>
      </c>
      <c r="D126" s="16"/>
      <c r="E126" s="16" t="n">
        <v>15000</v>
      </c>
      <c r="F126" s="16" t="n">
        <v>4</v>
      </c>
      <c r="G126" s="16" t="n">
        <f aca="false">E126*F126</f>
        <v>60000</v>
      </c>
      <c r="H126" s="39"/>
      <c r="I126" s="39" t="s">
        <v>140</v>
      </c>
      <c r="J126" s="16" t="n">
        <v>15000</v>
      </c>
      <c r="K126" s="16" t="n">
        <v>5</v>
      </c>
      <c r="L126" s="16" t="n">
        <f aca="false">(J126*K126*70%)</f>
        <v>52500</v>
      </c>
      <c r="M126" s="16" t="n">
        <f aca="false">G126+L126</f>
        <v>112500</v>
      </c>
      <c r="N126" s="40"/>
    </row>
    <row r="127" s="37" customFormat="true" ht="15.75" hidden="false" customHeight="false" outlineLevel="0" collapsed="false">
      <c r="A127" s="38" t="n">
        <v>117</v>
      </c>
      <c r="B127" s="27" t="s">
        <v>73</v>
      </c>
      <c r="C127" s="15" t="s">
        <v>17</v>
      </c>
      <c r="D127" s="16"/>
      <c r="E127" s="16" t="n">
        <v>15000</v>
      </c>
      <c r="F127" s="16" t="n">
        <v>4</v>
      </c>
      <c r="G127" s="16" t="n">
        <f aca="false">E127*F127</f>
        <v>60000</v>
      </c>
      <c r="H127" s="39"/>
      <c r="I127" s="39" t="s">
        <v>140</v>
      </c>
      <c r="J127" s="16" t="n">
        <v>15000</v>
      </c>
      <c r="K127" s="16" t="n">
        <v>5</v>
      </c>
      <c r="L127" s="16" t="n">
        <f aca="false">(J127*K127*70%)</f>
        <v>52500</v>
      </c>
      <c r="M127" s="16" t="n">
        <f aca="false">G127+L127</f>
        <v>112500</v>
      </c>
      <c r="N127" s="40"/>
    </row>
    <row r="128" s="37" customFormat="true" ht="15.75" hidden="false" customHeight="false" outlineLevel="0" collapsed="false">
      <c r="A128" s="38" t="n">
        <v>118</v>
      </c>
      <c r="B128" s="27" t="s">
        <v>75</v>
      </c>
      <c r="C128" s="15" t="s">
        <v>17</v>
      </c>
      <c r="D128" s="16"/>
      <c r="E128" s="16" t="n">
        <v>15000</v>
      </c>
      <c r="F128" s="16" t="n">
        <v>4</v>
      </c>
      <c r="G128" s="16" t="n">
        <f aca="false">E128*F128</f>
        <v>60000</v>
      </c>
      <c r="H128" s="39"/>
      <c r="I128" s="39" t="s">
        <v>140</v>
      </c>
      <c r="J128" s="16" t="n">
        <v>15000</v>
      </c>
      <c r="K128" s="16" t="n">
        <v>5</v>
      </c>
      <c r="L128" s="16" t="n">
        <f aca="false">(J128*K128*70%)</f>
        <v>52500</v>
      </c>
      <c r="M128" s="16" t="n">
        <f aca="false">G128+L128</f>
        <v>112500</v>
      </c>
      <c r="N128" s="40"/>
    </row>
    <row r="129" s="37" customFormat="true" ht="15.75" hidden="false" customHeight="false" outlineLevel="0" collapsed="false">
      <c r="A129" s="38" t="n">
        <v>119</v>
      </c>
      <c r="B129" s="27" t="s">
        <v>76</v>
      </c>
      <c r="C129" s="15" t="s">
        <v>17</v>
      </c>
      <c r="D129" s="16"/>
      <c r="E129" s="16" t="n">
        <v>15000</v>
      </c>
      <c r="F129" s="16" t="n">
        <v>4</v>
      </c>
      <c r="G129" s="16" t="n">
        <f aca="false">E129*F129</f>
        <v>60000</v>
      </c>
      <c r="H129" s="39"/>
      <c r="I129" s="39" t="s">
        <v>140</v>
      </c>
      <c r="J129" s="16" t="n">
        <v>15000</v>
      </c>
      <c r="K129" s="16" t="n">
        <v>5</v>
      </c>
      <c r="L129" s="16" t="n">
        <f aca="false">(J129*K129*70%)</f>
        <v>52500</v>
      </c>
      <c r="M129" s="16" t="n">
        <f aca="false">G129+L129</f>
        <v>112500</v>
      </c>
      <c r="N129" s="40"/>
    </row>
    <row r="130" s="37" customFormat="true" ht="15.75" hidden="false" customHeight="false" outlineLevel="0" collapsed="false">
      <c r="A130" s="38" t="n">
        <v>120</v>
      </c>
      <c r="B130" s="27" t="s">
        <v>77</v>
      </c>
      <c r="C130" s="15" t="s">
        <v>17</v>
      </c>
      <c r="D130" s="16"/>
      <c r="E130" s="16" t="n">
        <v>15000</v>
      </c>
      <c r="F130" s="16" t="n">
        <v>4</v>
      </c>
      <c r="G130" s="16" t="n">
        <f aca="false">E130*F130</f>
        <v>60000</v>
      </c>
      <c r="H130" s="15" t="s">
        <v>17</v>
      </c>
      <c r="I130" s="39"/>
      <c r="J130" s="16" t="n">
        <v>15000</v>
      </c>
      <c r="K130" s="16" t="n">
        <v>5</v>
      </c>
      <c r="L130" s="16" t="n">
        <f aca="false">(J130*K130)</f>
        <v>75000</v>
      </c>
      <c r="M130" s="16" t="n">
        <f aca="false">G130+L130</f>
        <v>135000</v>
      </c>
      <c r="N130" s="40"/>
    </row>
    <row r="131" s="37" customFormat="true" ht="15.75" hidden="false" customHeight="false" outlineLevel="0" collapsed="false">
      <c r="A131" s="38" t="n">
        <v>121</v>
      </c>
      <c r="B131" s="27" t="s">
        <v>78</v>
      </c>
      <c r="C131" s="15" t="s">
        <v>17</v>
      </c>
      <c r="D131" s="16"/>
      <c r="E131" s="16" t="n">
        <v>15000</v>
      </c>
      <c r="F131" s="16" t="n">
        <v>4</v>
      </c>
      <c r="G131" s="16" t="n">
        <f aca="false">E131*F131</f>
        <v>60000</v>
      </c>
      <c r="H131" s="39"/>
      <c r="I131" s="39" t="s">
        <v>140</v>
      </c>
      <c r="J131" s="16" t="n">
        <v>15000</v>
      </c>
      <c r="K131" s="16" t="n">
        <v>5</v>
      </c>
      <c r="L131" s="16" t="n">
        <f aca="false">(J131*K131*70%)</f>
        <v>52500</v>
      </c>
      <c r="M131" s="16" t="n">
        <f aca="false">G131+L131</f>
        <v>112500</v>
      </c>
      <c r="N131" s="40" t="s">
        <v>208</v>
      </c>
    </row>
    <row r="132" s="37" customFormat="true" ht="15.75" hidden="false" customHeight="false" outlineLevel="0" collapsed="false">
      <c r="A132" s="38" t="n">
        <v>122</v>
      </c>
      <c r="B132" s="27" t="s">
        <v>79</v>
      </c>
      <c r="C132" s="15" t="s">
        <v>17</v>
      </c>
      <c r="D132" s="16"/>
      <c r="E132" s="16" t="n">
        <v>15000</v>
      </c>
      <c r="F132" s="16" t="n">
        <v>4</v>
      </c>
      <c r="G132" s="16" t="n">
        <f aca="false">E132*F132</f>
        <v>60000</v>
      </c>
      <c r="H132" s="15" t="s">
        <v>17</v>
      </c>
      <c r="I132" s="39"/>
      <c r="J132" s="16" t="n">
        <v>15000</v>
      </c>
      <c r="K132" s="16" t="n">
        <v>5</v>
      </c>
      <c r="L132" s="16" t="n">
        <f aca="false">(J132*K132)</f>
        <v>75000</v>
      </c>
      <c r="M132" s="16" t="n">
        <f aca="false">G132+L132</f>
        <v>135000</v>
      </c>
      <c r="N132" s="40"/>
    </row>
    <row r="133" s="37" customFormat="true" ht="15.75" hidden="false" customHeight="false" outlineLevel="0" collapsed="false">
      <c r="A133" s="38" t="n">
        <v>123</v>
      </c>
      <c r="B133" s="27" t="s">
        <v>80</v>
      </c>
      <c r="C133" s="15" t="s">
        <v>17</v>
      </c>
      <c r="D133" s="16"/>
      <c r="E133" s="16" t="n">
        <v>15000</v>
      </c>
      <c r="F133" s="16" t="n">
        <v>4</v>
      </c>
      <c r="G133" s="16" t="n">
        <f aca="false">E133*F133</f>
        <v>60000</v>
      </c>
      <c r="H133" s="39"/>
      <c r="I133" s="39" t="s">
        <v>140</v>
      </c>
      <c r="J133" s="16" t="n">
        <v>15000</v>
      </c>
      <c r="K133" s="16" t="n">
        <v>5</v>
      </c>
      <c r="L133" s="16" t="n">
        <f aca="false">(J133*K133*70%)</f>
        <v>52500</v>
      </c>
      <c r="M133" s="16" t="n">
        <f aca="false">G133+L133</f>
        <v>112500</v>
      </c>
      <c r="N133" s="40"/>
    </row>
    <row r="134" s="37" customFormat="true" ht="15.75" hidden="false" customHeight="false" outlineLevel="0" collapsed="false">
      <c r="A134" s="38" t="n">
        <v>124</v>
      </c>
      <c r="B134" s="27" t="s">
        <v>81</v>
      </c>
      <c r="C134" s="15" t="s">
        <v>17</v>
      </c>
      <c r="D134" s="16"/>
      <c r="E134" s="16" t="n">
        <v>15000</v>
      </c>
      <c r="F134" s="16" t="n">
        <v>4</v>
      </c>
      <c r="G134" s="16" t="n">
        <f aca="false">E134*F134</f>
        <v>60000</v>
      </c>
      <c r="H134" s="15" t="s">
        <v>17</v>
      </c>
      <c r="I134" s="39"/>
      <c r="J134" s="16" t="n">
        <v>15000</v>
      </c>
      <c r="K134" s="16" t="n">
        <v>5</v>
      </c>
      <c r="L134" s="16" t="n">
        <f aca="false">(J134*K134)</f>
        <v>75000</v>
      </c>
      <c r="M134" s="16" t="n">
        <f aca="false">G134+L134</f>
        <v>135000</v>
      </c>
      <c r="N134" s="40"/>
    </row>
    <row r="135" s="37" customFormat="true" ht="15.75" hidden="false" customHeight="false" outlineLevel="0" collapsed="false">
      <c r="A135" s="38" t="n">
        <v>125</v>
      </c>
      <c r="B135" s="27" t="s">
        <v>82</v>
      </c>
      <c r="C135" s="15" t="s">
        <v>17</v>
      </c>
      <c r="D135" s="16"/>
      <c r="E135" s="16" t="n">
        <v>15000</v>
      </c>
      <c r="F135" s="16" t="n">
        <v>4</v>
      </c>
      <c r="G135" s="16" t="n">
        <f aca="false">E135*F135</f>
        <v>60000</v>
      </c>
      <c r="H135" s="39"/>
      <c r="I135" s="39" t="s">
        <v>140</v>
      </c>
      <c r="J135" s="16" t="n">
        <v>15000</v>
      </c>
      <c r="K135" s="16" t="n">
        <v>5</v>
      </c>
      <c r="L135" s="16" t="n">
        <f aca="false">(J135*K135*70%)</f>
        <v>52500</v>
      </c>
      <c r="M135" s="16" t="n">
        <f aca="false">G135+L135</f>
        <v>112500</v>
      </c>
      <c r="N135" s="40"/>
    </row>
    <row r="136" s="37" customFormat="true" ht="15.75" hidden="false" customHeight="false" outlineLevel="0" collapsed="false">
      <c r="A136" s="38" t="n">
        <v>126</v>
      </c>
      <c r="B136" s="27" t="s">
        <v>83</v>
      </c>
      <c r="C136" s="15" t="s">
        <v>17</v>
      </c>
      <c r="D136" s="16"/>
      <c r="E136" s="16" t="n">
        <v>15000</v>
      </c>
      <c r="F136" s="16" t="n">
        <v>4</v>
      </c>
      <c r="G136" s="16" t="n">
        <f aca="false">E136*F136</f>
        <v>60000</v>
      </c>
      <c r="H136" s="39"/>
      <c r="I136" s="39" t="s">
        <v>140</v>
      </c>
      <c r="J136" s="16" t="n">
        <v>15000</v>
      </c>
      <c r="K136" s="16" t="n">
        <v>5</v>
      </c>
      <c r="L136" s="16" t="n">
        <f aca="false">(J136*K136*70%)</f>
        <v>52500</v>
      </c>
      <c r="M136" s="16" t="n">
        <f aca="false">G136+L136</f>
        <v>112500</v>
      </c>
      <c r="N136" s="40"/>
    </row>
    <row r="137" s="37" customFormat="true" ht="15.75" hidden="false" customHeight="false" outlineLevel="0" collapsed="false">
      <c r="A137" s="38" t="n">
        <v>127</v>
      </c>
      <c r="B137" s="27" t="s">
        <v>84</v>
      </c>
      <c r="C137" s="15" t="s">
        <v>17</v>
      </c>
      <c r="D137" s="16"/>
      <c r="E137" s="16" t="n">
        <v>15000</v>
      </c>
      <c r="F137" s="16" t="n">
        <v>4</v>
      </c>
      <c r="G137" s="16" t="n">
        <f aca="false">E137*F137</f>
        <v>60000</v>
      </c>
      <c r="H137" s="39"/>
      <c r="I137" s="39" t="s">
        <v>140</v>
      </c>
      <c r="J137" s="16" t="n">
        <v>15000</v>
      </c>
      <c r="K137" s="16" t="n">
        <v>5</v>
      </c>
      <c r="L137" s="16" t="n">
        <f aca="false">(J137*K137*70%)</f>
        <v>52500</v>
      </c>
      <c r="M137" s="16" t="n">
        <f aca="false">G137+L137</f>
        <v>112500</v>
      </c>
      <c r="N137" s="40"/>
    </row>
    <row r="138" s="37" customFormat="true" ht="15.75" hidden="false" customHeight="false" outlineLevel="0" collapsed="false">
      <c r="A138" s="38" t="n">
        <v>128</v>
      </c>
      <c r="B138" s="27" t="s">
        <v>85</v>
      </c>
      <c r="C138" s="15" t="s">
        <v>17</v>
      </c>
      <c r="D138" s="16"/>
      <c r="E138" s="16" t="n">
        <v>15000</v>
      </c>
      <c r="F138" s="16" t="n">
        <v>4</v>
      </c>
      <c r="G138" s="16" t="n">
        <f aca="false">E138*F138</f>
        <v>60000</v>
      </c>
      <c r="H138" s="39"/>
      <c r="I138" s="39" t="s">
        <v>140</v>
      </c>
      <c r="J138" s="16" t="n">
        <v>15000</v>
      </c>
      <c r="K138" s="16" t="n">
        <v>5</v>
      </c>
      <c r="L138" s="16" t="n">
        <f aca="false">(J138*K138*70%)</f>
        <v>52500</v>
      </c>
      <c r="M138" s="16" t="n">
        <f aca="false">G138+L138</f>
        <v>112500</v>
      </c>
      <c r="N138" s="40"/>
    </row>
    <row r="139" s="37" customFormat="true" ht="15.75" hidden="false" customHeight="false" outlineLevel="0" collapsed="false">
      <c r="A139" s="38" t="n">
        <v>129</v>
      </c>
      <c r="B139" s="27" t="s">
        <v>86</v>
      </c>
      <c r="C139" s="15" t="s">
        <v>17</v>
      </c>
      <c r="D139" s="16"/>
      <c r="E139" s="16" t="n">
        <v>15000</v>
      </c>
      <c r="F139" s="16" t="n">
        <v>4</v>
      </c>
      <c r="G139" s="16" t="n">
        <f aca="false">E139*F139</f>
        <v>60000</v>
      </c>
      <c r="H139" s="39"/>
      <c r="I139" s="39" t="s">
        <v>140</v>
      </c>
      <c r="J139" s="16" t="n">
        <v>15000</v>
      </c>
      <c r="K139" s="16" t="n">
        <v>5</v>
      </c>
      <c r="L139" s="16" t="n">
        <f aca="false">(J139*K139*70%)</f>
        <v>52500</v>
      </c>
      <c r="M139" s="16" t="n">
        <f aca="false">G139+L139</f>
        <v>112500</v>
      </c>
      <c r="N139" s="40"/>
    </row>
    <row r="140" s="37" customFormat="true" ht="15.75" hidden="false" customHeight="false" outlineLevel="0" collapsed="false">
      <c r="A140" s="38" t="n">
        <v>130</v>
      </c>
      <c r="B140" s="27" t="s">
        <v>74</v>
      </c>
      <c r="C140" s="15" t="s">
        <v>17</v>
      </c>
      <c r="D140" s="16"/>
      <c r="E140" s="16" t="n">
        <v>15000</v>
      </c>
      <c r="F140" s="16" t="n">
        <v>4</v>
      </c>
      <c r="G140" s="16" t="n">
        <f aca="false">E140*F140</f>
        <v>60000</v>
      </c>
      <c r="H140" s="39"/>
      <c r="I140" s="39" t="s">
        <v>140</v>
      </c>
      <c r="J140" s="16" t="n">
        <v>15000</v>
      </c>
      <c r="K140" s="16" t="n">
        <v>5</v>
      </c>
      <c r="L140" s="16" t="n">
        <f aca="false">(J140*K140*70%)</f>
        <v>52500</v>
      </c>
      <c r="M140" s="16" t="n">
        <f aca="false">G140+L140</f>
        <v>112500</v>
      </c>
      <c r="N140" s="40"/>
    </row>
    <row r="141" s="37" customFormat="true" ht="15.75" hidden="false" customHeight="false" outlineLevel="0" collapsed="false">
      <c r="A141" s="36"/>
      <c r="B141" s="12" t="s">
        <v>90</v>
      </c>
      <c r="C141" s="39"/>
      <c r="D141" s="16"/>
      <c r="E141" s="16"/>
      <c r="F141" s="16"/>
      <c r="G141" s="16"/>
      <c r="H141" s="39"/>
      <c r="I141" s="39"/>
      <c r="J141" s="16"/>
      <c r="K141" s="16"/>
      <c r="L141" s="16"/>
      <c r="M141" s="16"/>
    </row>
    <row r="142" s="37" customFormat="true" ht="15.75" hidden="false" customHeight="false" outlineLevel="0" collapsed="false">
      <c r="A142" s="38" t="n">
        <v>131</v>
      </c>
      <c r="B142" s="17" t="s">
        <v>209</v>
      </c>
      <c r="C142" s="15" t="s">
        <v>17</v>
      </c>
      <c r="D142" s="16"/>
      <c r="E142" s="16" t="n">
        <v>15000</v>
      </c>
      <c r="F142" s="16" t="n">
        <v>4</v>
      </c>
      <c r="G142" s="16" t="n">
        <f aca="false">E142*F142</f>
        <v>60000</v>
      </c>
      <c r="H142" s="39"/>
      <c r="I142" s="39" t="s">
        <v>140</v>
      </c>
      <c r="J142" s="16" t="n">
        <v>15000</v>
      </c>
      <c r="K142" s="16" t="n">
        <v>5</v>
      </c>
      <c r="L142" s="16" t="n">
        <f aca="false">(J142*K142*70%)</f>
        <v>52500</v>
      </c>
      <c r="M142" s="16" t="n">
        <f aca="false">G142+L142</f>
        <v>112500</v>
      </c>
      <c r="N142" s="40" t="s">
        <v>141</v>
      </c>
    </row>
    <row r="143" s="37" customFormat="true" ht="15.75" hidden="false" customHeight="false" outlineLevel="0" collapsed="false">
      <c r="A143" s="38" t="n">
        <v>132</v>
      </c>
      <c r="B143" s="14" t="s">
        <v>210</v>
      </c>
      <c r="C143" s="39"/>
      <c r="D143" s="16"/>
      <c r="E143" s="16"/>
      <c r="F143" s="16"/>
      <c r="G143" s="16"/>
      <c r="H143" s="15" t="s">
        <v>17</v>
      </c>
      <c r="I143" s="39"/>
      <c r="J143" s="16" t="n">
        <v>15000</v>
      </c>
      <c r="K143" s="16" t="n">
        <v>5</v>
      </c>
      <c r="L143" s="16" t="n">
        <f aca="false">(J143*K143)</f>
        <v>75000</v>
      </c>
      <c r="M143" s="16" t="n">
        <f aca="false">G143+L143</f>
        <v>75000</v>
      </c>
      <c r="N143" s="40"/>
    </row>
    <row r="144" s="37" customFormat="true" ht="15.75" hidden="false" customHeight="false" outlineLevel="0" collapsed="false">
      <c r="A144" s="38" t="n">
        <v>133</v>
      </c>
      <c r="B144" s="14" t="s">
        <v>211</v>
      </c>
      <c r="C144" s="39"/>
      <c r="D144" s="16"/>
      <c r="E144" s="16"/>
      <c r="F144" s="16"/>
      <c r="G144" s="16"/>
      <c r="H144" s="39"/>
      <c r="I144" s="39" t="s">
        <v>140</v>
      </c>
      <c r="J144" s="16" t="n">
        <v>15000</v>
      </c>
      <c r="K144" s="16" t="n">
        <v>5</v>
      </c>
      <c r="L144" s="16" t="n">
        <f aca="false">(J144*K144*70%)</f>
        <v>52500</v>
      </c>
      <c r="M144" s="16" t="n">
        <f aca="false">G144+L144</f>
        <v>52500</v>
      </c>
      <c r="N144" s="40"/>
    </row>
    <row r="145" s="37" customFormat="true" ht="15.75" hidden="false" customHeight="false" outlineLevel="0" collapsed="false">
      <c r="A145" s="38" t="n">
        <v>134</v>
      </c>
      <c r="B145" s="14" t="s">
        <v>212</v>
      </c>
      <c r="C145" s="39"/>
      <c r="D145" s="16"/>
      <c r="E145" s="16"/>
      <c r="F145" s="16"/>
      <c r="G145" s="16"/>
      <c r="H145" s="39"/>
      <c r="I145" s="39" t="s">
        <v>140</v>
      </c>
      <c r="J145" s="16" t="n">
        <v>15000</v>
      </c>
      <c r="K145" s="16" t="n">
        <v>5</v>
      </c>
      <c r="L145" s="16" t="n">
        <f aca="false">(J145*K145*70%)</f>
        <v>52500</v>
      </c>
      <c r="M145" s="16" t="n">
        <f aca="false">G145+L145</f>
        <v>52500</v>
      </c>
      <c r="N145" s="40"/>
    </row>
    <row r="146" s="37" customFormat="true" ht="15.75" hidden="false" customHeight="false" outlineLevel="0" collapsed="false">
      <c r="A146" s="38" t="n">
        <v>135</v>
      </c>
      <c r="B146" s="17" t="s">
        <v>213</v>
      </c>
      <c r="C146" s="15" t="s">
        <v>17</v>
      </c>
      <c r="D146" s="16"/>
      <c r="E146" s="16" t="n">
        <v>15000</v>
      </c>
      <c r="F146" s="16" t="n">
        <v>4</v>
      </c>
      <c r="G146" s="16" t="n">
        <f aca="false">E146*F146</f>
        <v>60000</v>
      </c>
      <c r="H146" s="39"/>
      <c r="I146" s="39" t="s">
        <v>140</v>
      </c>
      <c r="J146" s="16" t="n">
        <v>15000</v>
      </c>
      <c r="K146" s="16" t="n">
        <v>5</v>
      </c>
      <c r="L146" s="16" t="n">
        <f aca="false">(J146*K146*70%)</f>
        <v>52500</v>
      </c>
      <c r="M146" s="16" t="n">
        <f aca="false">G146+L146</f>
        <v>112500</v>
      </c>
      <c r="N146" s="40"/>
    </row>
    <row r="147" s="37" customFormat="true" ht="15.75" hidden="false" customHeight="false" outlineLevel="0" collapsed="false">
      <c r="A147" s="38" t="n">
        <v>136</v>
      </c>
      <c r="B147" s="17" t="s">
        <v>214</v>
      </c>
      <c r="C147" s="15" t="s">
        <v>17</v>
      </c>
      <c r="D147" s="16"/>
      <c r="E147" s="16" t="n">
        <v>15000</v>
      </c>
      <c r="F147" s="16" t="n">
        <v>4</v>
      </c>
      <c r="G147" s="16" t="n">
        <f aca="false">E147*F147</f>
        <v>60000</v>
      </c>
      <c r="H147" s="39"/>
      <c r="I147" s="39" t="s">
        <v>140</v>
      </c>
      <c r="J147" s="16" t="n">
        <v>15000</v>
      </c>
      <c r="K147" s="16" t="n">
        <v>5</v>
      </c>
      <c r="L147" s="16" t="n">
        <f aca="false">(J147*K147*70%)</f>
        <v>52500</v>
      </c>
      <c r="M147" s="16" t="n">
        <f aca="false">G147+L147</f>
        <v>112500</v>
      </c>
      <c r="N147" s="40"/>
    </row>
    <row r="148" s="37" customFormat="true" ht="15.75" hidden="false" customHeight="false" outlineLevel="0" collapsed="false">
      <c r="A148" s="38" t="n">
        <v>137</v>
      </c>
      <c r="B148" s="17" t="s">
        <v>215</v>
      </c>
      <c r="C148" s="15" t="s">
        <v>17</v>
      </c>
      <c r="D148" s="16"/>
      <c r="E148" s="16" t="n">
        <v>15000</v>
      </c>
      <c r="F148" s="16" t="n">
        <v>4</v>
      </c>
      <c r="G148" s="16" t="n">
        <f aca="false">E148*F148</f>
        <v>60000</v>
      </c>
      <c r="H148" s="39"/>
      <c r="I148" s="39" t="s">
        <v>140</v>
      </c>
      <c r="J148" s="16" t="n">
        <v>15000</v>
      </c>
      <c r="K148" s="16" t="n">
        <v>5</v>
      </c>
      <c r="L148" s="16" t="n">
        <f aca="false">(J148*K148*70%)</f>
        <v>52500</v>
      </c>
      <c r="M148" s="16" t="n">
        <f aca="false">G148+L148</f>
        <v>112500</v>
      </c>
      <c r="N148" s="40"/>
    </row>
    <row r="149" s="37" customFormat="true" ht="15.75" hidden="false" customHeight="false" outlineLevel="0" collapsed="false">
      <c r="A149" s="38" t="n">
        <v>138</v>
      </c>
      <c r="B149" s="17" t="s">
        <v>216</v>
      </c>
      <c r="C149" s="15" t="s">
        <v>17</v>
      </c>
      <c r="D149" s="16"/>
      <c r="E149" s="16" t="n">
        <v>15000</v>
      </c>
      <c r="F149" s="16" t="n">
        <v>4</v>
      </c>
      <c r="G149" s="16" t="n">
        <f aca="false">E149*F149</f>
        <v>60000</v>
      </c>
      <c r="H149" s="39"/>
      <c r="I149" s="39" t="s">
        <v>140</v>
      </c>
      <c r="J149" s="16" t="n">
        <v>15000</v>
      </c>
      <c r="K149" s="16" t="n">
        <v>5</v>
      </c>
      <c r="L149" s="16" t="n">
        <f aca="false">(J149*K149*70%)</f>
        <v>52500</v>
      </c>
      <c r="M149" s="16" t="n">
        <f aca="false">G149+L149</f>
        <v>112500</v>
      </c>
      <c r="N149" s="40"/>
    </row>
    <row r="150" s="37" customFormat="true" ht="15.75" hidden="false" customHeight="false" outlineLevel="0" collapsed="false">
      <c r="A150" s="38" t="n">
        <v>139</v>
      </c>
      <c r="B150" s="14" t="s">
        <v>217</v>
      </c>
      <c r="C150" s="39"/>
      <c r="D150" s="16"/>
      <c r="E150" s="16"/>
      <c r="F150" s="16"/>
      <c r="G150" s="16"/>
      <c r="H150" s="39"/>
      <c r="I150" s="39" t="s">
        <v>140</v>
      </c>
      <c r="J150" s="16" t="n">
        <v>15000</v>
      </c>
      <c r="K150" s="16" t="n">
        <v>5</v>
      </c>
      <c r="L150" s="16" t="n">
        <f aca="false">(J150*K150*70%)</f>
        <v>52500</v>
      </c>
      <c r="M150" s="16" t="n">
        <f aca="false">G150+L150</f>
        <v>52500</v>
      </c>
      <c r="N150" s="40"/>
    </row>
    <row r="151" s="37" customFormat="true" ht="15.75" hidden="false" customHeight="false" outlineLevel="0" collapsed="false">
      <c r="A151" s="38" t="n">
        <v>140</v>
      </c>
      <c r="B151" s="14" t="s">
        <v>218</v>
      </c>
      <c r="C151" s="39"/>
      <c r="D151" s="16"/>
      <c r="E151" s="16"/>
      <c r="F151" s="16"/>
      <c r="G151" s="16"/>
      <c r="H151" s="39"/>
      <c r="I151" s="39" t="s">
        <v>140</v>
      </c>
      <c r="J151" s="16" t="n">
        <v>15000</v>
      </c>
      <c r="K151" s="16" t="n">
        <v>5</v>
      </c>
      <c r="L151" s="16" t="n">
        <f aca="false">(J151*K151*70%)</f>
        <v>52500</v>
      </c>
      <c r="M151" s="16" t="n">
        <f aca="false">G151+L151</f>
        <v>52500</v>
      </c>
      <c r="N151" s="40"/>
    </row>
    <row r="152" s="37" customFormat="true" ht="15.75" hidden="false" customHeight="false" outlineLevel="0" collapsed="false">
      <c r="A152" s="38" t="n">
        <v>141</v>
      </c>
      <c r="B152" s="17" t="s">
        <v>219</v>
      </c>
      <c r="C152" s="15" t="s">
        <v>17</v>
      </c>
      <c r="D152" s="16"/>
      <c r="E152" s="16" t="n">
        <v>15000</v>
      </c>
      <c r="F152" s="16" t="n">
        <v>4</v>
      </c>
      <c r="G152" s="16" t="n">
        <f aca="false">E152*F152</f>
        <v>60000</v>
      </c>
      <c r="H152" s="39"/>
      <c r="I152" s="39" t="s">
        <v>140</v>
      </c>
      <c r="J152" s="16" t="n">
        <v>15000</v>
      </c>
      <c r="K152" s="16" t="n">
        <v>5</v>
      </c>
      <c r="L152" s="16" t="n">
        <f aca="false">(J152*K152*70%)</f>
        <v>52500</v>
      </c>
      <c r="M152" s="16" t="n">
        <f aca="false">G152+L152</f>
        <v>112500</v>
      </c>
      <c r="N152" s="44" t="s">
        <v>166</v>
      </c>
    </row>
    <row r="153" s="37" customFormat="true" ht="15.75" hidden="false" customHeight="false" outlineLevel="0" collapsed="false">
      <c r="A153" s="38" t="n">
        <v>142</v>
      </c>
      <c r="B153" s="17" t="s">
        <v>220</v>
      </c>
      <c r="C153" s="15" t="s">
        <v>17</v>
      </c>
      <c r="D153" s="16"/>
      <c r="E153" s="16" t="n">
        <v>15000</v>
      </c>
      <c r="F153" s="16" t="n">
        <v>4</v>
      </c>
      <c r="G153" s="16" t="n">
        <f aca="false">E153*F153</f>
        <v>60000</v>
      </c>
      <c r="H153" s="39"/>
      <c r="I153" s="39" t="s">
        <v>140</v>
      </c>
      <c r="J153" s="16" t="n">
        <v>15000</v>
      </c>
      <c r="K153" s="16" t="n">
        <v>5</v>
      </c>
      <c r="L153" s="16" t="n">
        <f aca="false">(J153*K153*70%)</f>
        <v>52500</v>
      </c>
      <c r="M153" s="16" t="n">
        <f aca="false">G153+L153</f>
        <v>112500</v>
      </c>
      <c r="N153" s="44"/>
    </row>
    <row r="154" s="37" customFormat="true" ht="15.75" hidden="false" customHeight="false" outlineLevel="0" collapsed="false">
      <c r="A154" s="38" t="n">
        <v>143</v>
      </c>
      <c r="B154" s="17" t="s">
        <v>221</v>
      </c>
      <c r="C154" s="15" t="s">
        <v>17</v>
      </c>
      <c r="D154" s="16"/>
      <c r="E154" s="16" t="n">
        <v>15000</v>
      </c>
      <c r="F154" s="16" t="n">
        <v>4</v>
      </c>
      <c r="G154" s="16" t="n">
        <f aca="false">E154*F154</f>
        <v>60000</v>
      </c>
      <c r="H154" s="39"/>
      <c r="I154" s="39" t="s">
        <v>140</v>
      </c>
      <c r="J154" s="16" t="n">
        <v>15000</v>
      </c>
      <c r="K154" s="16" t="n">
        <v>5</v>
      </c>
      <c r="L154" s="16" t="n">
        <f aca="false">(J154*K154*70%)</f>
        <v>52500</v>
      </c>
      <c r="M154" s="16" t="n">
        <f aca="false">G154+L154</f>
        <v>112500</v>
      </c>
      <c r="N154" s="44"/>
    </row>
    <row r="155" s="37" customFormat="true" ht="15.75" hidden="false" customHeight="false" outlineLevel="0" collapsed="false">
      <c r="A155" s="38" t="n">
        <v>144</v>
      </c>
      <c r="B155" s="17" t="s">
        <v>222</v>
      </c>
      <c r="C155" s="15" t="s">
        <v>17</v>
      </c>
      <c r="D155" s="16"/>
      <c r="E155" s="16" t="n">
        <v>15000</v>
      </c>
      <c r="F155" s="16" t="n">
        <v>4</v>
      </c>
      <c r="G155" s="16" t="n">
        <f aca="false">E155*F155</f>
        <v>60000</v>
      </c>
      <c r="H155" s="39"/>
      <c r="I155" s="39" t="s">
        <v>140</v>
      </c>
      <c r="J155" s="16" t="n">
        <v>15000</v>
      </c>
      <c r="K155" s="16" t="n">
        <v>5</v>
      </c>
      <c r="L155" s="16" t="n">
        <f aca="false">(J155*K155*70%)</f>
        <v>52500</v>
      </c>
      <c r="M155" s="16" t="n">
        <f aca="false">G155+L155</f>
        <v>112500</v>
      </c>
      <c r="N155" s="44"/>
    </row>
    <row r="156" s="37" customFormat="true" ht="15.75" hidden="false" customHeight="false" outlineLevel="0" collapsed="false">
      <c r="A156" s="38" t="n">
        <v>145</v>
      </c>
      <c r="B156" s="17" t="s">
        <v>223</v>
      </c>
      <c r="C156" s="15" t="s">
        <v>17</v>
      </c>
      <c r="D156" s="16"/>
      <c r="E156" s="16" t="n">
        <v>15000</v>
      </c>
      <c r="F156" s="16" t="n">
        <v>4</v>
      </c>
      <c r="G156" s="16" t="n">
        <f aca="false">E156*F156</f>
        <v>60000</v>
      </c>
      <c r="H156" s="39"/>
      <c r="I156" s="39" t="s">
        <v>140</v>
      </c>
      <c r="J156" s="16" t="n">
        <v>15000</v>
      </c>
      <c r="K156" s="16" t="n">
        <v>5</v>
      </c>
      <c r="L156" s="16" t="n">
        <f aca="false">(J156*K156*70%)</f>
        <v>52500</v>
      </c>
      <c r="M156" s="16" t="n">
        <f aca="false">G156+L156</f>
        <v>112500</v>
      </c>
      <c r="N156" s="44"/>
    </row>
    <row r="157" s="37" customFormat="true" ht="15.75" hidden="false" customHeight="false" outlineLevel="0" collapsed="false">
      <c r="A157" s="38" t="n">
        <v>146</v>
      </c>
      <c r="B157" s="19" t="s">
        <v>224</v>
      </c>
      <c r="C157" s="15" t="s">
        <v>17</v>
      </c>
      <c r="D157" s="16"/>
      <c r="E157" s="16" t="n">
        <v>15000</v>
      </c>
      <c r="F157" s="16" t="n">
        <v>4</v>
      </c>
      <c r="G157" s="16" t="n">
        <f aca="false">E157*F157</f>
        <v>60000</v>
      </c>
      <c r="H157" s="15" t="s">
        <v>17</v>
      </c>
      <c r="I157" s="39"/>
      <c r="J157" s="16" t="n">
        <v>15000</v>
      </c>
      <c r="K157" s="16" t="n">
        <v>5</v>
      </c>
      <c r="L157" s="16" t="n">
        <f aca="false">(J157*K157)</f>
        <v>75000</v>
      </c>
      <c r="M157" s="16" t="n">
        <f aca="false">G157+L157</f>
        <v>135000</v>
      </c>
      <c r="N157" s="44"/>
    </row>
    <row r="158" s="37" customFormat="true" ht="15.75" hidden="false" customHeight="false" outlineLevel="0" collapsed="false">
      <c r="A158" s="38" t="n">
        <v>147</v>
      </c>
      <c r="B158" s="17" t="s">
        <v>91</v>
      </c>
      <c r="C158" s="15" t="s">
        <v>17</v>
      </c>
      <c r="D158" s="16"/>
      <c r="E158" s="16" t="n">
        <v>15000</v>
      </c>
      <c r="F158" s="16" t="n">
        <v>4</v>
      </c>
      <c r="G158" s="16" t="n">
        <f aca="false">E158*F158</f>
        <v>60000</v>
      </c>
      <c r="H158" s="39"/>
      <c r="I158" s="39"/>
      <c r="J158" s="16"/>
      <c r="K158" s="16"/>
      <c r="L158" s="16"/>
      <c r="M158" s="16" t="n">
        <f aca="false">G158+L158</f>
        <v>60000</v>
      </c>
      <c r="N158" s="40" t="s">
        <v>191</v>
      </c>
    </row>
    <row r="159" s="37" customFormat="true" ht="15.75" hidden="false" customHeight="false" outlineLevel="0" collapsed="false">
      <c r="A159" s="38" t="n">
        <v>148</v>
      </c>
      <c r="B159" s="17" t="s">
        <v>92</v>
      </c>
      <c r="C159" s="15" t="s">
        <v>17</v>
      </c>
      <c r="D159" s="16"/>
      <c r="E159" s="16" t="n">
        <v>15000</v>
      </c>
      <c r="F159" s="16" t="n">
        <v>4</v>
      </c>
      <c r="G159" s="16" t="n">
        <f aca="false">E159*F159</f>
        <v>60000</v>
      </c>
      <c r="H159" s="39"/>
      <c r="I159" s="39"/>
      <c r="J159" s="16"/>
      <c r="K159" s="16"/>
      <c r="L159" s="16"/>
      <c r="M159" s="16" t="n">
        <f aca="false">G159+L159</f>
        <v>60000</v>
      </c>
      <c r="N159" s="40"/>
    </row>
    <row r="160" s="37" customFormat="true" ht="15.75" hidden="false" customHeight="false" outlineLevel="0" collapsed="false">
      <c r="A160" s="38" t="n">
        <v>149</v>
      </c>
      <c r="B160" s="17" t="s">
        <v>93</v>
      </c>
      <c r="C160" s="15" t="s">
        <v>17</v>
      </c>
      <c r="D160" s="16"/>
      <c r="E160" s="16" t="n">
        <v>15000</v>
      </c>
      <c r="F160" s="16" t="n">
        <v>4</v>
      </c>
      <c r="G160" s="16" t="n">
        <f aca="false">E160*F160</f>
        <v>60000</v>
      </c>
      <c r="H160" s="39"/>
      <c r="I160" s="39"/>
      <c r="J160" s="16"/>
      <c r="K160" s="16"/>
      <c r="L160" s="16"/>
      <c r="M160" s="16" t="n">
        <f aca="false">G160+L160</f>
        <v>60000</v>
      </c>
      <c r="N160" s="40"/>
    </row>
    <row r="161" s="37" customFormat="true" ht="15.75" hidden="false" customHeight="false" outlineLevel="0" collapsed="false">
      <c r="A161" s="38" t="n">
        <v>150</v>
      </c>
      <c r="B161" s="17" t="s">
        <v>94</v>
      </c>
      <c r="C161" s="15" t="s">
        <v>17</v>
      </c>
      <c r="D161" s="16"/>
      <c r="E161" s="16" t="n">
        <v>15000</v>
      </c>
      <c r="F161" s="16" t="n">
        <v>4</v>
      </c>
      <c r="G161" s="16" t="n">
        <f aca="false">E161*F161</f>
        <v>60000</v>
      </c>
      <c r="H161" s="39"/>
      <c r="I161" s="39"/>
      <c r="J161" s="16"/>
      <c r="K161" s="16"/>
      <c r="L161" s="16"/>
      <c r="M161" s="16" t="n">
        <f aca="false">G161+L161</f>
        <v>60000</v>
      </c>
      <c r="N161" s="40"/>
    </row>
    <row r="162" s="37" customFormat="true" ht="15.75" hidden="false" customHeight="false" outlineLevel="0" collapsed="false">
      <c r="A162" s="38" t="n">
        <v>151</v>
      </c>
      <c r="B162" s="17" t="s">
        <v>95</v>
      </c>
      <c r="C162" s="15" t="s">
        <v>17</v>
      </c>
      <c r="D162" s="16"/>
      <c r="E162" s="16" t="n">
        <v>15000</v>
      </c>
      <c r="F162" s="16" t="n">
        <v>4</v>
      </c>
      <c r="G162" s="16" t="n">
        <f aca="false">E162*F162</f>
        <v>60000</v>
      </c>
      <c r="H162" s="39"/>
      <c r="I162" s="39"/>
      <c r="J162" s="16"/>
      <c r="K162" s="16"/>
      <c r="L162" s="16"/>
      <c r="M162" s="16" t="n">
        <f aca="false">G162+L162</f>
        <v>60000</v>
      </c>
      <c r="N162" s="40"/>
    </row>
    <row r="163" s="37" customFormat="true" ht="15.75" hidden="false" customHeight="false" outlineLevel="0" collapsed="false">
      <c r="A163" s="38" t="n">
        <v>152</v>
      </c>
      <c r="B163" s="14" t="s">
        <v>225</v>
      </c>
      <c r="C163" s="39"/>
      <c r="D163" s="16"/>
      <c r="E163" s="16"/>
      <c r="F163" s="16"/>
      <c r="G163" s="16"/>
      <c r="H163" s="39"/>
      <c r="I163" s="39" t="s">
        <v>140</v>
      </c>
      <c r="J163" s="16" t="n">
        <v>15000</v>
      </c>
      <c r="K163" s="16" t="n">
        <v>5</v>
      </c>
      <c r="L163" s="16" t="n">
        <f aca="false">(J163*K163*70%)</f>
        <v>52500</v>
      </c>
      <c r="M163" s="16" t="n">
        <f aca="false">G163+L163</f>
        <v>52500</v>
      </c>
      <c r="N163" s="40"/>
    </row>
    <row r="164" s="37" customFormat="true" ht="15.75" hidden="false" customHeight="false" outlineLevel="0" collapsed="false">
      <c r="A164" s="38" t="n">
        <v>153</v>
      </c>
      <c r="B164" s="14" t="s">
        <v>226</v>
      </c>
      <c r="C164" s="39"/>
      <c r="D164" s="16"/>
      <c r="E164" s="16"/>
      <c r="F164" s="16"/>
      <c r="G164" s="16"/>
      <c r="H164" s="39"/>
      <c r="I164" s="39" t="s">
        <v>140</v>
      </c>
      <c r="J164" s="16" t="n">
        <v>15000</v>
      </c>
      <c r="K164" s="16" t="n">
        <v>5</v>
      </c>
      <c r="L164" s="16" t="n">
        <f aca="false">(J164*K164*70%)</f>
        <v>52500</v>
      </c>
      <c r="M164" s="16" t="n">
        <f aca="false">G164+L164</f>
        <v>52500</v>
      </c>
      <c r="N164" s="40"/>
    </row>
    <row r="165" s="37" customFormat="true" ht="15.75" hidden="false" customHeight="false" outlineLevel="0" collapsed="false">
      <c r="A165" s="38" t="n">
        <v>154</v>
      </c>
      <c r="B165" s="17" t="s">
        <v>96</v>
      </c>
      <c r="C165" s="15" t="s">
        <v>17</v>
      </c>
      <c r="D165" s="16"/>
      <c r="E165" s="16" t="n">
        <v>15000</v>
      </c>
      <c r="F165" s="16" t="n">
        <v>4</v>
      </c>
      <c r="G165" s="16" t="n">
        <f aca="false">E165*F165</f>
        <v>60000</v>
      </c>
      <c r="H165" s="39"/>
      <c r="I165" s="39" t="s">
        <v>140</v>
      </c>
      <c r="J165" s="16" t="n">
        <v>15000</v>
      </c>
      <c r="K165" s="16" t="n">
        <v>5</v>
      </c>
      <c r="L165" s="16" t="n">
        <f aca="false">(J165*K165*70%)</f>
        <v>52500</v>
      </c>
      <c r="M165" s="16" t="n">
        <f aca="false">G165+L165</f>
        <v>112500</v>
      </c>
      <c r="N165" s="40"/>
    </row>
    <row r="166" s="37" customFormat="true" ht="15.75" hidden="false" customHeight="false" outlineLevel="0" collapsed="false">
      <c r="A166" s="38" t="n">
        <v>155</v>
      </c>
      <c r="B166" s="17" t="s">
        <v>97</v>
      </c>
      <c r="C166" s="15" t="s">
        <v>17</v>
      </c>
      <c r="D166" s="16"/>
      <c r="E166" s="16" t="n">
        <v>15000</v>
      </c>
      <c r="F166" s="16" t="n">
        <v>4</v>
      </c>
      <c r="G166" s="16" t="n">
        <f aca="false">E166*F166</f>
        <v>60000</v>
      </c>
      <c r="H166" s="39"/>
      <c r="I166" s="39"/>
      <c r="J166" s="16"/>
      <c r="K166" s="16"/>
      <c r="L166" s="16" t="n">
        <f aca="false">(H166*J166*K166)+(I166*J166*K166*70%)</f>
        <v>0</v>
      </c>
      <c r="M166" s="16" t="n">
        <f aca="false">G166+L166</f>
        <v>60000</v>
      </c>
      <c r="N166" s="40"/>
    </row>
    <row r="167" s="37" customFormat="true" ht="15.75" hidden="false" customHeight="false" outlineLevel="0" collapsed="false">
      <c r="A167" s="38" t="n">
        <v>156</v>
      </c>
      <c r="B167" s="17" t="s">
        <v>98</v>
      </c>
      <c r="C167" s="15" t="s">
        <v>17</v>
      </c>
      <c r="D167" s="16"/>
      <c r="E167" s="16" t="n">
        <v>15000</v>
      </c>
      <c r="F167" s="16" t="n">
        <v>4</v>
      </c>
      <c r="G167" s="16" t="n">
        <f aca="false">E167*F167</f>
        <v>60000</v>
      </c>
      <c r="H167" s="39"/>
      <c r="I167" s="39" t="s">
        <v>140</v>
      </c>
      <c r="J167" s="16" t="n">
        <v>15000</v>
      </c>
      <c r="K167" s="16" t="n">
        <v>5</v>
      </c>
      <c r="L167" s="16" t="n">
        <f aca="false">(J167*K167*70%)</f>
        <v>52500</v>
      </c>
      <c r="M167" s="16" t="n">
        <f aca="false">G167+L167</f>
        <v>112500</v>
      </c>
      <c r="N167" s="40" t="s">
        <v>192</v>
      </c>
    </row>
    <row r="168" s="37" customFormat="true" ht="15.75" hidden="false" customHeight="false" outlineLevel="0" collapsed="false">
      <c r="A168" s="38" t="n">
        <v>157</v>
      </c>
      <c r="B168" s="17" t="s">
        <v>99</v>
      </c>
      <c r="C168" s="15" t="s">
        <v>17</v>
      </c>
      <c r="D168" s="16"/>
      <c r="E168" s="16" t="n">
        <v>15000</v>
      </c>
      <c r="F168" s="16" t="n">
        <v>4</v>
      </c>
      <c r="G168" s="16" t="n">
        <f aca="false">E168*F168</f>
        <v>60000</v>
      </c>
      <c r="H168" s="39"/>
      <c r="I168" s="39"/>
      <c r="J168" s="16"/>
      <c r="K168" s="16"/>
      <c r="L168" s="16"/>
      <c r="M168" s="16" t="n">
        <f aca="false">G168+L168</f>
        <v>60000</v>
      </c>
      <c r="N168" s="40"/>
    </row>
    <row r="169" s="37" customFormat="true" ht="15.75" hidden="false" customHeight="false" outlineLevel="0" collapsed="false">
      <c r="A169" s="38" t="n">
        <v>158</v>
      </c>
      <c r="B169" s="17" t="s">
        <v>100</v>
      </c>
      <c r="C169" s="15" t="s">
        <v>17</v>
      </c>
      <c r="D169" s="16"/>
      <c r="E169" s="16" t="n">
        <v>15000</v>
      </c>
      <c r="F169" s="16" t="n">
        <v>4</v>
      </c>
      <c r="G169" s="16" t="n">
        <f aca="false">E169*F169</f>
        <v>60000</v>
      </c>
      <c r="H169" s="39"/>
      <c r="I169" s="39"/>
      <c r="J169" s="16"/>
      <c r="K169" s="16"/>
      <c r="L169" s="16"/>
      <c r="M169" s="16" t="n">
        <f aca="false">G169+L169</f>
        <v>60000</v>
      </c>
      <c r="N169" s="40"/>
    </row>
    <row r="170" s="37" customFormat="true" ht="15.75" hidden="false" customHeight="false" outlineLevel="0" collapsed="false">
      <c r="A170" s="38" t="n">
        <v>159</v>
      </c>
      <c r="B170" s="17" t="s">
        <v>101</v>
      </c>
      <c r="C170" s="15" t="s">
        <v>17</v>
      </c>
      <c r="D170" s="16"/>
      <c r="E170" s="16" t="n">
        <v>15000</v>
      </c>
      <c r="F170" s="16" t="n">
        <v>4</v>
      </c>
      <c r="G170" s="16" t="n">
        <f aca="false">E170*F170</f>
        <v>60000</v>
      </c>
      <c r="H170" s="39"/>
      <c r="I170" s="39"/>
      <c r="J170" s="16"/>
      <c r="K170" s="16"/>
      <c r="L170" s="16"/>
      <c r="M170" s="16" t="n">
        <f aca="false">G170+L170</f>
        <v>60000</v>
      </c>
      <c r="N170" s="40"/>
    </row>
    <row r="171" s="37" customFormat="true" ht="15.75" hidden="false" customHeight="false" outlineLevel="0" collapsed="false">
      <c r="A171" s="38" t="n">
        <v>160</v>
      </c>
      <c r="B171" s="17" t="s">
        <v>102</v>
      </c>
      <c r="C171" s="15" t="s">
        <v>17</v>
      </c>
      <c r="D171" s="16"/>
      <c r="E171" s="16" t="n">
        <v>15000</v>
      </c>
      <c r="F171" s="16" t="n">
        <v>4</v>
      </c>
      <c r="G171" s="16" t="n">
        <f aca="false">E171*F171</f>
        <v>60000</v>
      </c>
      <c r="H171" s="39"/>
      <c r="I171" s="39" t="s">
        <v>140</v>
      </c>
      <c r="J171" s="16" t="n">
        <v>15000</v>
      </c>
      <c r="K171" s="16" t="n">
        <v>5</v>
      </c>
      <c r="L171" s="16" t="n">
        <f aca="false">(J171*K171*70%)</f>
        <v>52500</v>
      </c>
      <c r="M171" s="16" t="n">
        <f aca="false">G171+L171</f>
        <v>112500</v>
      </c>
      <c r="N171" s="40"/>
    </row>
    <row r="172" s="37" customFormat="true" ht="15.75" hidden="false" customHeight="false" outlineLevel="0" collapsed="false">
      <c r="A172" s="38" t="n">
        <v>161</v>
      </c>
      <c r="B172" s="14" t="s">
        <v>227</v>
      </c>
      <c r="C172" s="39"/>
      <c r="D172" s="16"/>
      <c r="E172" s="16"/>
      <c r="F172" s="16"/>
      <c r="G172" s="16"/>
      <c r="H172" s="39"/>
      <c r="I172" s="39" t="s">
        <v>140</v>
      </c>
      <c r="J172" s="16" t="n">
        <v>15000</v>
      </c>
      <c r="K172" s="16" t="n">
        <v>5</v>
      </c>
      <c r="L172" s="16" t="n">
        <f aca="false">(J172*K172*70%)</f>
        <v>52500</v>
      </c>
      <c r="M172" s="16" t="n">
        <f aca="false">G172+L172</f>
        <v>52500</v>
      </c>
      <c r="N172" s="40"/>
    </row>
    <row r="173" s="37" customFormat="true" ht="15.75" hidden="false" customHeight="false" outlineLevel="0" collapsed="false">
      <c r="A173" s="38" t="n">
        <v>162</v>
      </c>
      <c r="B173" s="14" t="s">
        <v>228</v>
      </c>
      <c r="C173" s="39"/>
      <c r="D173" s="16"/>
      <c r="E173" s="16"/>
      <c r="F173" s="16"/>
      <c r="G173" s="16"/>
      <c r="H173" s="39"/>
      <c r="I173" s="39" t="s">
        <v>140</v>
      </c>
      <c r="J173" s="16" t="n">
        <v>15000</v>
      </c>
      <c r="K173" s="16" t="n">
        <v>5</v>
      </c>
      <c r="L173" s="16" t="n">
        <f aca="false">(J173*K173*70%)</f>
        <v>52500</v>
      </c>
      <c r="M173" s="16" t="n">
        <f aca="false">G173+L173</f>
        <v>52500</v>
      </c>
      <c r="N173" s="40"/>
    </row>
    <row r="174" s="37" customFormat="true" ht="15.75" hidden="false" customHeight="false" outlineLevel="0" collapsed="false">
      <c r="A174" s="38" t="n">
        <v>163</v>
      </c>
      <c r="B174" s="27" t="s">
        <v>103</v>
      </c>
      <c r="C174" s="15" t="s">
        <v>17</v>
      </c>
      <c r="D174" s="16"/>
      <c r="E174" s="16" t="n">
        <v>15000</v>
      </c>
      <c r="F174" s="16" t="n">
        <v>4</v>
      </c>
      <c r="G174" s="16" t="n">
        <f aca="false">E174*F174</f>
        <v>60000</v>
      </c>
      <c r="H174" s="39"/>
      <c r="I174" s="39" t="s">
        <v>140</v>
      </c>
      <c r="J174" s="16" t="n">
        <v>15000</v>
      </c>
      <c r="K174" s="16" t="n">
        <v>5</v>
      </c>
      <c r="L174" s="16" t="n">
        <f aca="false">(J174*K174*70%)</f>
        <v>52500</v>
      </c>
      <c r="M174" s="16" t="n">
        <f aca="false">G174+L174</f>
        <v>112500</v>
      </c>
      <c r="N174" s="40"/>
    </row>
    <row r="175" s="37" customFormat="true" ht="15.75" hidden="false" customHeight="false" outlineLevel="0" collapsed="false">
      <c r="A175" s="38" t="n">
        <v>164</v>
      </c>
      <c r="B175" s="27" t="s">
        <v>104</v>
      </c>
      <c r="C175" s="15" t="s">
        <v>17</v>
      </c>
      <c r="D175" s="16"/>
      <c r="E175" s="16" t="n">
        <v>15000</v>
      </c>
      <c r="F175" s="16" t="n">
        <v>4</v>
      </c>
      <c r="G175" s="16" t="n">
        <f aca="false">E175*F175</f>
        <v>60000</v>
      </c>
      <c r="H175" s="39"/>
      <c r="I175" s="39"/>
      <c r="J175" s="16"/>
      <c r="K175" s="16"/>
      <c r="L175" s="16"/>
      <c r="M175" s="16" t="n">
        <f aca="false">G175+L175</f>
        <v>60000</v>
      </c>
      <c r="N175" s="40"/>
    </row>
    <row r="176" s="37" customFormat="true" ht="15.75" hidden="false" customHeight="false" outlineLevel="0" collapsed="false">
      <c r="A176" s="38" t="n">
        <v>165</v>
      </c>
      <c r="B176" s="26" t="s">
        <v>229</v>
      </c>
      <c r="C176" s="39"/>
      <c r="D176" s="16"/>
      <c r="E176" s="16"/>
      <c r="F176" s="16"/>
      <c r="G176" s="16"/>
      <c r="H176" s="39"/>
      <c r="I176" s="39" t="s">
        <v>140</v>
      </c>
      <c r="J176" s="16" t="n">
        <v>15000</v>
      </c>
      <c r="K176" s="16" t="n">
        <v>5</v>
      </c>
      <c r="L176" s="16" t="n">
        <f aca="false">(J176*K176*70%)</f>
        <v>52500</v>
      </c>
      <c r="M176" s="16" t="n">
        <f aca="false">G176+L176</f>
        <v>52500</v>
      </c>
      <c r="N176" s="40"/>
    </row>
    <row r="177" s="37" customFormat="true" ht="15.75" hidden="false" customHeight="false" outlineLevel="0" collapsed="false">
      <c r="A177" s="38" t="n">
        <v>166</v>
      </c>
      <c r="B177" s="26" t="s">
        <v>230</v>
      </c>
      <c r="C177" s="39"/>
      <c r="D177" s="16"/>
      <c r="E177" s="16"/>
      <c r="F177" s="16"/>
      <c r="G177" s="16"/>
      <c r="H177" s="39"/>
      <c r="I177" s="39" t="s">
        <v>140</v>
      </c>
      <c r="J177" s="16" t="n">
        <v>15000</v>
      </c>
      <c r="K177" s="16" t="n">
        <v>5</v>
      </c>
      <c r="L177" s="16" t="n">
        <f aca="false">(J177*K177*70%)</f>
        <v>52500</v>
      </c>
      <c r="M177" s="16" t="n">
        <f aca="false">G177+L177</f>
        <v>52500</v>
      </c>
      <c r="N177" s="40"/>
    </row>
    <row r="178" s="37" customFormat="true" ht="15.75" hidden="false" customHeight="false" outlineLevel="0" collapsed="false">
      <c r="A178" s="38" t="n">
        <v>167</v>
      </c>
      <c r="B178" s="26" t="s">
        <v>231</v>
      </c>
      <c r="C178" s="39"/>
      <c r="D178" s="16"/>
      <c r="E178" s="16"/>
      <c r="F178" s="16"/>
      <c r="G178" s="16"/>
      <c r="H178" s="39"/>
      <c r="I178" s="39" t="s">
        <v>140</v>
      </c>
      <c r="J178" s="16" t="n">
        <v>15000</v>
      </c>
      <c r="K178" s="16" t="n">
        <v>5</v>
      </c>
      <c r="L178" s="16" t="n">
        <f aca="false">(J178*K178*70%)</f>
        <v>52500</v>
      </c>
      <c r="M178" s="16" t="n">
        <f aca="false">G178+L178</f>
        <v>52500</v>
      </c>
      <c r="N178" s="40"/>
    </row>
    <row r="179" s="37" customFormat="true" ht="15.75" hidden="false" customHeight="false" outlineLevel="0" collapsed="false">
      <c r="A179" s="38" t="n">
        <v>168</v>
      </c>
      <c r="B179" s="27" t="s">
        <v>105</v>
      </c>
      <c r="C179" s="15" t="s">
        <v>17</v>
      </c>
      <c r="D179" s="16"/>
      <c r="E179" s="16" t="n">
        <v>15000</v>
      </c>
      <c r="F179" s="16" t="n">
        <v>4</v>
      </c>
      <c r="G179" s="16" t="n">
        <f aca="false">E179*F179</f>
        <v>60000</v>
      </c>
      <c r="H179" s="39"/>
      <c r="I179" s="39" t="s">
        <v>140</v>
      </c>
      <c r="J179" s="16" t="n">
        <v>15000</v>
      </c>
      <c r="K179" s="16" t="n">
        <v>5</v>
      </c>
      <c r="L179" s="16" t="n">
        <f aca="false">(J179*K179*70%)</f>
        <v>52500</v>
      </c>
      <c r="M179" s="16" t="n">
        <f aca="false">G179+L179</f>
        <v>112500</v>
      </c>
      <c r="N179" s="40"/>
    </row>
    <row r="180" s="37" customFormat="true" ht="15.75" hidden="false" customHeight="false" outlineLevel="0" collapsed="false">
      <c r="A180" s="38" t="n">
        <v>169</v>
      </c>
      <c r="B180" s="27" t="s">
        <v>106</v>
      </c>
      <c r="C180" s="15" t="s">
        <v>17</v>
      </c>
      <c r="D180" s="16"/>
      <c r="E180" s="16" t="n">
        <v>15000</v>
      </c>
      <c r="F180" s="16" t="n">
        <v>4</v>
      </c>
      <c r="G180" s="16" t="n">
        <f aca="false">E180*F180</f>
        <v>60000</v>
      </c>
      <c r="H180" s="39"/>
      <c r="I180" s="39" t="s">
        <v>140</v>
      </c>
      <c r="J180" s="16" t="n">
        <v>15000</v>
      </c>
      <c r="K180" s="16" t="n">
        <v>5</v>
      </c>
      <c r="L180" s="16" t="n">
        <f aca="false">(J180*K180*70%)</f>
        <v>52500</v>
      </c>
      <c r="M180" s="16" t="n">
        <f aca="false">G180+L180</f>
        <v>112500</v>
      </c>
      <c r="N180" s="40"/>
    </row>
    <row r="181" s="37" customFormat="true" ht="15.75" hidden="false" customHeight="false" outlineLevel="0" collapsed="false">
      <c r="A181" s="38" t="n">
        <v>170</v>
      </c>
      <c r="B181" s="17" t="s">
        <v>107</v>
      </c>
      <c r="C181" s="15" t="s">
        <v>17</v>
      </c>
      <c r="D181" s="16"/>
      <c r="E181" s="16" t="n">
        <v>15000</v>
      </c>
      <c r="F181" s="16" t="n">
        <v>4</v>
      </c>
      <c r="G181" s="16" t="n">
        <f aca="false">E181*F181</f>
        <v>60000</v>
      </c>
      <c r="H181" s="39"/>
      <c r="I181" s="39" t="s">
        <v>140</v>
      </c>
      <c r="J181" s="16" t="n">
        <v>15000</v>
      </c>
      <c r="K181" s="16" t="n">
        <v>5</v>
      </c>
      <c r="L181" s="16" t="n">
        <f aca="false">(J181*K181*70%)</f>
        <v>52500</v>
      </c>
      <c r="M181" s="16" t="n">
        <f aca="false">G181+L181</f>
        <v>112500</v>
      </c>
      <c r="N181" s="40" t="s">
        <v>198</v>
      </c>
    </row>
    <row r="182" s="37" customFormat="true" ht="15.75" hidden="false" customHeight="false" outlineLevel="0" collapsed="false">
      <c r="A182" s="38" t="n">
        <v>171</v>
      </c>
      <c r="B182" s="17" t="s">
        <v>108</v>
      </c>
      <c r="C182" s="15" t="s">
        <v>17</v>
      </c>
      <c r="D182" s="16"/>
      <c r="E182" s="16" t="n">
        <v>15000</v>
      </c>
      <c r="F182" s="16" t="n">
        <v>4</v>
      </c>
      <c r="G182" s="16" t="n">
        <f aca="false">E182*F182</f>
        <v>60000</v>
      </c>
      <c r="H182" s="39"/>
      <c r="I182" s="39" t="s">
        <v>140</v>
      </c>
      <c r="J182" s="16" t="n">
        <v>15000</v>
      </c>
      <c r="K182" s="16" t="n">
        <v>5</v>
      </c>
      <c r="L182" s="16" t="n">
        <f aca="false">(J182*K182*70%)</f>
        <v>52500</v>
      </c>
      <c r="M182" s="16" t="n">
        <f aca="false">G182+L182</f>
        <v>112500</v>
      </c>
      <c r="N182" s="40"/>
    </row>
    <row r="183" s="37" customFormat="true" ht="15.75" hidden="false" customHeight="false" outlineLevel="0" collapsed="false">
      <c r="A183" s="38" t="n">
        <v>172</v>
      </c>
      <c r="B183" s="17" t="s">
        <v>109</v>
      </c>
      <c r="C183" s="15" t="s">
        <v>17</v>
      </c>
      <c r="D183" s="16"/>
      <c r="E183" s="16" t="n">
        <v>15000</v>
      </c>
      <c r="F183" s="16" t="n">
        <v>4</v>
      </c>
      <c r="G183" s="16" t="n">
        <f aca="false">E183*F183</f>
        <v>60000</v>
      </c>
      <c r="H183" s="39"/>
      <c r="I183" s="39" t="s">
        <v>140</v>
      </c>
      <c r="J183" s="16" t="n">
        <v>15000</v>
      </c>
      <c r="K183" s="16" t="n">
        <v>5</v>
      </c>
      <c r="L183" s="16" t="n">
        <f aca="false">(J183*K183*70%)</f>
        <v>52500</v>
      </c>
      <c r="M183" s="16" t="n">
        <f aca="false">G183+L183</f>
        <v>112500</v>
      </c>
      <c r="N183" s="40"/>
    </row>
    <row r="184" s="37" customFormat="true" ht="15.75" hidden="false" customHeight="false" outlineLevel="0" collapsed="false">
      <c r="A184" s="38" t="n">
        <v>173</v>
      </c>
      <c r="B184" s="17" t="s">
        <v>110</v>
      </c>
      <c r="C184" s="15" t="s">
        <v>17</v>
      </c>
      <c r="D184" s="16"/>
      <c r="E184" s="16" t="n">
        <v>15000</v>
      </c>
      <c r="F184" s="16" t="n">
        <v>4</v>
      </c>
      <c r="G184" s="16" t="n">
        <f aca="false">E184*F184</f>
        <v>60000</v>
      </c>
      <c r="H184" s="39"/>
      <c r="I184" s="39"/>
      <c r="J184" s="16"/>
      <c r="K184" s="16"/>
      <c r="L184" s="16"/>
      <c r="M184" s="16" t="n">
        <f aca="false">G184+L184</f>
        <v>60000</v>
      </c>
      <c r="N184" s="40"/>
    </row>
    <row r="185" s="37" customFormat="true" ht="15.75" hidden="false" customHeight="false" outlineLevel="0" collapsed="false">
      <c r="A185" s="38" t="n">
        <v>174</v>
      </c>
      <c r="B185" s="17" t="s">
        <v>111</v>
      </c>
      <c r="C185" s="15" t="s">
        <v>17</v>
      </c>
      <c r="D185" s="16"/>
      <c r="E185" s="16" t="n">
        <v>15000</v>
      </c>
      <c r="F185" s="16" t="n">
        <v>4</v>
      </c>
      <c r="G185" s="16" t="n">
        <f aca="false">E185*F185</f>
        <v>60000</v>
      </c>
      <c r="H185" s="39"/>
      <c r="I185" s="39" t="s">
        <v>140</v>
      </c>
      <c r="J185" s="16" t="n">
        <v>15000</v>
      </c>
      <c r="K185" s="16" t="n">
        <v>5</v>
      </c>
      <c r="L185" s="16" t="n">
        <f aca="false">(J185*K185*70%)</f>
        <v>52500</v>
      </c>
      <c r="M185" s="16" t="n">
        <f aca="false">G185+L185</f>
        <v>112500</v>
      </c>
      <c r="N185" s="40"/>
    </row>
    <row r="186" s="37" customFormat="true" ht="15.75" hidden="false" customHeight="false" outlineLevel="0" collapsed="false">
      <c r="A186" s="38" t="n">
        <v>175</v>
      </c>
      <c r="B186" s="14" t="s">
        <v>232</v>
      </c>
      <c r="C186" s="39"/>
      <c r="D186" s="16"/>
      <c r="E186" s="16"/>
      <c r="F186" s="16"/>
      <c r="G186" s="16"/>
      <c r="H186" s="39"/>
      <c r="I186" s="39" t="s">
        <v>140</v>
      </c>
      <c r="J186" s="16" t="n">
        <v>15000</v>
      </c>
      <c r="K186" s="16" t="n">
        <v>5</v>
      </c>
      <c r="L186" s="16" t="n">
        <f aca="false">(J186*K186*70%)</f>
        <v>52500</v>
      </c>
      <c r="M186" s="16" t="n">
        <f aca="false">G186+L186</f>
        <v>52500</v>
      </c>
      <c r="N186" s="40"/>
    </row>
    <row r="187" s="37" customFormat="true" ht="15.75" hidden="false" customHeight="false" outlineLevel="0" collapsed="false">
      <c r="A187" s="38" t="n">
        <v>176</v>
      </c>
      <c r="B187" s="14" t="s">
        <v>112</v>
      </c>
      <c r="C187" s="39"/>
      <c r="D187" s="16"/>
      <c r="E187" s="16"/>
      <c r="F187" s="16"/>
      <c r="G187" s="16"/>
      <c r="H187" s="39"/>
      <c r="I187" s="39" t="s">
        <v>140</v>
      </c>
      <c r="J187" s="16" t="n">
        <v>15000</v>
      </c>
      <c r="K187" s="16" t="n">
        <v>5</v>
      </c>
      <c r="L187" s="16" t="n">
        <f aca="false">(J187*K187*70%)</f>
        <v>52500</v>
      </c>
      <c r="M187" s="16" t="n">
        <f aca="false">G187+L187</f>
        <v>52500</v>
      </c>
      <c r="N187" s="40"/>
    </row>
    <row r="188" s="37" customFormat="true" ht="15.75" hidden="false" customHeight="false" outlineLevel="0" collapsed="false">
      <c r="A188" s="38" t="n">
        <v>177</v>
      </c>
      <c r="B188" s="14" t="s">
        <v>233</v>
      </c>
      <c r="C188" s="39"/>
      <c r="D188" s="16"/>
      <c r="E188" s="16"/>
      <c r="F188" s="16"/>
      <c r="G188" s="16"/>
      <c r="H188" s="39"/>
      <c r="I188" s="39" t="s">
        <v>140</v>
      </c>
      <c r="J188" s="16" t="n">
        <v>15000</v>
      </c>
      <c r="K188" s="16" t="n">
        <v>5</v>
      </c>
      <c r="L188" s="16" t="n">
        <f aca="false">(J188*K188*70%)</f>
        <v>52500</v>
      </c>
      <c r="M188" s="16" t="n">
        <f aca="false">G188+L188</f>
        <v>52500</v>
      </c>
      <c r="N188" s="40"/>
    </row>
    <row r="189" s="37" customFormat="true" ht="15.75" hidden="false" customHeight="false" outlineLevel="0" collapsed="false">
      <c r="A189" s="38" t="n">
        <v>178</v>
      </c>
      <c r="B189" s="27" t="s">
        <v>113</v>
      </c>
      <c r="C189" s="15" t="s">
        <v>17</v>
      </c>
      <c r="D189" s="16"/>
      <c r="E189" s="16" t="n">
        <v>15000</v>
      </c>
      <c r="F189" s="16" t="n">
        <v>4</v>
      </c>
      <c r="G189" s="16" t="n">
        <f aca="false">E189*F189</f>
        <v>60000</v>
      </c>
      <c r="H189" s="39"/>
      <c r="I189" s="39" t="s">
        <v>140</v>
      </c>
      <c r="J189" s="16" t="n">
        <v>15000</v>
      </c>
      <c r="K189" s="16" t="n">
        <v>5</v>
      </c>
      <c r="L189" s="16" t="n">
        <f aca="false">(J189*K189*70%)</f>
        <v>52500</v>
      </c>
      <c r="M189" s="16" t="n">
        <f aca="false">G189+L189</f>
        <v>112500</v>
      </c>
      <c r="N189" s="40" t="s">
        <v>234</v>
      </c>
    </row>
    <row r="190" s="37" customFormat="true" ht="15.75" hidden="false" customHeight="false" outlineLevel="0" collapsed="false">
      <c r="A190" s="38" t="n">
        <v>179</v>
      </c>
      <c r="B190" s="27" t="s">
        <v>114</v>
      </c>
      <c r="C190" s="15" t="s">
        <v>17</v>
      </c>
      <c r="D190" s="16"/>
      <c r="E190" s="16" t="n">
        <v>15000</v>
      </c>
      <c r="F190" s="16" t="n">
        <v>4</v>
      </c>
      <c r="G190" s="16" t="n">
        <f aca="false">E190*F190</f>
        <v>60000</v>
      </c>
      <c r="H190" s="39"/>
      <c r="I190" s="39" t="s">
        <v>140</v>
      </c>
      <c r="J190" s="16" t="n">
        <v>15000</v>
      </c>
      <c r="K190" s="16" t="n">
        <v>5</v>
      </c>
      <c r="L190" s="16" t="n">
        <f aca="false">(J190*K190*70%)</f>
        <v>52500</v>
      </c>
      <c r="M190" s="16" t="n">
        <f aca="false">G190+L190</f>
        <v>112500</v>
      </c>
      <c r="N190" s="40"/>
    </row>
    <row r="191" s="37" customFormat="true" ht="15.75" hidden="false" customHeight="false" outlineLevel="0" collapsed="false">
      <c r="A191" s="38" t="n">
        <v>180</v>
      </c>
      <c r="B191" s="27" t="s">
        <v>115</v>
      </c>
      <c r="C191" s="15" t="s">
        <v>17</v>
      </c>
      <c r="D191" s="16"/>
      <c r="E191" s="16" t="n">
        <v>15000</v>
      </c>
      <c r="F191" s="16" t="n">
        <v>4</v>
      </c>
      <c r="G191" s="16" t="n">
        <f aca="false">E191*F191</f>
        <v>60000</v>
      </c>
      <c r="H191" s="39"/>
      <c r="I191" s="39" t="s">
        <v>140</v>
      </c>
      <c r="J191" s="16" t="n">
        <v>15000</v>
      </c>
      <c r="K191" s="16" t="n">
        <v>5</v>
      </c>
      <c r="L191" s="16" t="n">
        <f aca="false">(J191*K191*70%)</f>
        <v>52500</v>
      </c>
      <c r="M191" s="16" t="n">
        <f aca="false">G191+L191</f>
        <v>112500</v>
      </c>
      <c r="N191" s="40"/>
    </row>
    <row r="192" s="37" customFormat="true" ht="15.75" hidden="false" customHeight="false" outlineLevel="0" collapsed="false">
      <c r="A192" s="38" t="n">
        <v>181</v>
      </c>
      <c r="B192" s="27" t="s">
        <v>116</v>
      </c>
      <c r="C192" s="15" t="s">
        <v>17</v>
      </c>
      <c r="D192" s="16"/>
      <c r="E192" s="16" t="n">
        <v>15000</v>
      </c>
      <c r="F192" s="16" t="n">
        <v>4</v>
      </c>
      <c r="G192" s="16" t="n">
        <f aca="false">E192*F192</f>
        <v>60000</v>
      </c>
      <c r="H192" s="39"/>
      <c r="I192" s="39" t="s">
        <v>140</v>
      </c>
      <c r="J192" s="16" t="n">
        <v>15000</v>
      </c>
      <c r="K192" s="16" t="n">
        <v>5</v>
      </c>
      <c r="L192" s="16" t="n">
        <f aca="false">(J192*K192*70%)</f>
        <v>52500</v>
      </c>
      <c r="M192" s="16" t="n">
        <f aca="false">G192+L192</f>
        <v>112500</v>
      </c>
      <c r="N192" s="40"/>
    </row>
    <row r="193" s="37" customFormat="true" ht="15.75" hidden="false" customHeight="false" outlineLevel="0" collapsed="false">
      <c r="A193" s="38" t="n">
        <v>182</v>
      </c>
      <c r="B193" s="27" t="s">
        <v>117</v>
      </c>
      <c r="C193" s="15" t="s">
        <v>17</v>
      </c>
      <c r="D193" s="16"/>
      <c r="E193" s="16" t="n">
        <v>15000</v>
      </c>
      <c r="F193" s="16" t="n">
        <v>4</v>
      </c>
      <c r="G193" s="16" t="n">
        <f aca="false">E193*F193</f>
        <v>60000</v>
      </c>
      <c r="H193" s="39"/>
      <c r="I193" s="39"/>
      <c r="J193" s="16"/>
      <c r="K193" s="16"/>
      <c r="L193" s="16"/>
      <c r="M193" s="16" t="n">
        <f aca="false">G193+L193</f>
        <v>60000</v>
      </c>
      <c r="N193" s="40" t="s">
        <v>207</v>
      </c>
    </row>
    <row r="194" s="37" customFormat="true" ht="15.75" hidden="false" customHeight="false" outlineLevel="0" collapsed="false">
      <c r="A194" s="38" t="n">
        <v>183</v>
      </c>
      <c r="B194" s="27" t="s">
        <v>118</v>
      </c>
      <c r="C194" s="15" t="s">
        <v>17</v>
      </c>
      <c r="D194" s="16"/>
      <c r="E194" s="16" t="n">
        <v>15000</v>
      </c>
      <c r="F194" s="16" t="n">
        <v>4</v>
      </c>
      <c r="G194" s="16" t="n">
        <f aca="false">E194*F194</f>
        <v>60000</v>
      </c>
      <c r="H194" s="39"/>
      <c r="I194" s="39"/>
      <c r="J194" s="16"/>
      <c r="K194" s="16"/>
      <c r="L194" s="16"/>
      <c r="M194" s="16" t="n">
        <f aca="false">G194+L194</f>
        <v>60000</v>
      </c>
      <c r="N194" s="40"/>
    </row>
    <row r="195" s="37" customFormat="true" ht="15.75" hidden="false" customHeight="false" outlineLevel="0" collapsed="false">
      <c r="A195" s="38" t="n">
        <v>184</v>
      </c>
      <c r="B195" s="27" t="s">
        <v>119</v>
      </c>
      <c r="C195" s="15" t="s">
        <v>17</v>
      </c>
      <c r="D195" s="16"/>
      <c r="E195" s="16" t="n">
        <v>15000</v>
      </c>
      <c r="F195" s="16" t="n">
        <v>4</v>
      </c>
      <c r="G195" s="16" t="n">
        <f aca="false">E195*F195</f>
        <v>60000</v>
      </c>
      <c r="H195" s="39"/>
      <c r="I195" s="39"/>
      <c r="J195" s="16"/>
      <c r="K195" s="16"/>
      <c r="L195" s="16"/>
      <c r="M195" s="16" t="n">
        <f aca="false">G195+L195</f>
        <v>60000</v>
      </c>
      <c r="N195" s="40"/>
    </row>
    <row r="196" s="37" customFormat="true" ht="15.75" hidden="false" customHeight="false" outlineLevel="0" collapsed="false">
      <c r="A196" s="38" t="n">
        <v>185</v>
      </c>
      <c r="B196" s="27" t="s">
        <v>121</v>
      </c>
      <c r="C196" s="15" t="s">
        <v>17</v>
      </c>
      <c r="D196" s="16"/>
      <c r="E196" s="16" t="n">
        <v>15000</v>
      </c>
      <c r="F196" s="16" t="n">
        <v>4</v>
      </c>
      <c r="G196" s="16" t="n">
        <f aca="false">E196*F196</f>
        <v>60000</v>
      </c>
      <c r="H196" s="39"/>
      <c r="I196" s="39"/>
      <c r="J196" s="16"/>
      <c r="K196" s="16"/>
      <c r="L196" s="16"/>
      <c r="M196" s="16" t="n">
        <f aca="false">G196+L196</f>
        <v>60000</v>
      </c>
      <c r="N196" s="40"/>
    </row>
    <row r="197" s="37" customFormat="true" ht="15.75" hidden="false" customHeight="false" outlineLevel="0" collapsed="false">
      <c r="A197" s="38" t="n">
        <v>186</v>
      </c>
      <c r="B197" s="27" t="s">
        <v>122</v>
      </c>
      <c r="C197" s="15" t="s">
        <v>17</v>
      </c>
      <c r="D197" s="16"/>
      <c r="E197" s="16" t="n">
        <v>15000</v>
      </c>
      <c r="F197" s="16" t="n">
        <v>4</v>
      </c>
      <c r="G197" s="16" t="n">
        <f aca="false">E197*F197</f>
        <v>60000</v>
      </c>
      <c r="H197" s="39"/>
      <c r="I197" s="39"/>
      <c r="J197" s="16"/>
      <c r="K197" s="16"/>
      <c r="L197" s="16"/>
      <c r="M197" s="16" t="n">
        <f aca="false">G197+L197</f>
        <v>60000</v>
      </c>
      <c r="N197" s="40"/>
    </row>
    <row r="198" s="37" customFormat="true" ht="15.75" hidden="false" customHeight="false" outlineLevel="0" collapsed="false">
      <c r="A198" s="38" t="n">
        <v>187</v>
      </c>
      <c r="B198" s="26" t="s">
        <v>235</v>
      </c>
      <c r="C198" s="39"/>
      <c r="D198" s="16"/>
      <c r="E198" s="16"/>
      <c r="F198" s="16"/>
      <c r="G198" s="16"/>
      <c r="H198" s="39"/>
      <c r="I198" s="39" t="s">
        <v>140</v>
      </c>
      <c r="J198" s="16" t="n">
        <v>15000</v>
      </c>
      <c r="K198" s="16" t="n">
        <v>5</v>
      </c>
      <c r="L198" s="16" t="n">
        <f aca="false">(J198*K198*70%)</f>
        <v>52500</v>
      </c>
      <c r="M198" s="16" t="n">
        <f aca="false">G198+L198</f>
        <v>52500</v>
      </c>
      <c r="N198" s="40" t="s">
        <v>208</v>
      </c>
    </row>
    <row r="199" s="37" customFormat="true" ht="15.75" hidden="false" customHeight="false" outlineLevel="0" collapsed="false">
      <c r="A199" s="38" t="n">
        <v>188</v>
      </c>
      <c r="B199" s="27" t="s">
        <v>124</v>
      </c>
      <c r="C199" s="15" t="s">
        <v>17</v>
      </c>
      <c r="D199" s="16"/>
      <c r="E199" s="16" t="n">
        <v>15000</v>
      </c>
      <c r="F199" s="16" t="n">
        <v>4</v>
      </c>
      <c r="G199" s="16" t="n">
        <f aca="false">E199*F199</f>
        <v>60000</v>
      </c>
      <c r="H199" s="39"/>
      <c r="I199" s="39" t="s">
        <v>140</v>
      </c>
      <c r="J199" s="16" t="n">
        <v>15000</v>
      </c>
      <c r="K199" s="16" t="n">
        <v>5</v>
      </c>
      <c r="L199" s="16" t="n">
        <f aca="false">(J199*K199*70%)</f>
        <v>52500</v>
      </c>
      <c r="M199" s="16" t="n">
        <f aca="false">G199+L199</f>
        <v>112500</v>
      </c>
      <c r="N199" s="40"/>
    </row>
    <row r="200" s="37" customFormat="true" ht="15.75" hidden="false" customHeight="false" outlineLevel="0" collapsed="false">
      <c r="A200" s="38" t="n">
        <v>189</v>
      </c>
      <c r="B200" s="27" t="s">
        <v>125</v>
      </c>
      <c r="C200" s="15" t="s">
        <v>17</v>
      </c>
      <c r="D200" s="16"/>
      <c r="E200" s="16" t="n">
        <v>15000</v>
      </c>
      <c r="F200" s="16" t="n">
        <v>4</v>
      </c>
      <c r="G200" s="16" t="n">
        <f aca="false">E200*F200</f>
        <v>60000</v>
      </c>
      <c r="H200" s="39"/>
      <c r="I200" s="39" t="s">
        <v>140</v>
      </c>
      <c r="J200" s="16" t="n">
        <v>15000</v>
      </c>
      <c r="K200" s="16" t="n">
        <v>5</v>
      </c>
      <c r="L200" s="16" t="n">
        <f aca="false">(J200*K200*70%)</f>
        <v>52500</v>
      </c>
      <c r="M200" s="16" t="n">
        <f aca="false">G200+L200</f>
        <v>112500</v>
      </c>
      <c r="N200" s="40"/>
    </row>
    <row r="201" s="37" customFormat="true" ht="15.75" hidden="false" customHeight="false" outlineLevel="0" collapsed="false">
      <c r="A201" s="38" t="n">
        <v>190</v>
      </c>
      <c r="B201" s="27" t="s">
        <v>126</v>
      </c>
      <c r="C201" s="15" t="s">
        <v>17</v>
      </c>
      <c r="D201" s="16"/>
      <c r="E201" s="16" t="n">
        <v>15000</v>
      </c>
      <c r="F201" s="16" t="n">
        <v>4</v>
      </c>
      <c r="G201" s="16" t="n">
        <f aca="false">E201*F201</f>
        <v>60000</v>
      </c>
      <c r="H201" s="39"/>
      <c r="I201" s="39" t="s">
        <v>140</v>
      </c>
      <c r="J201" s="16" t="n">
        <v>15000</v>
      </c>
      <c r="K201" s="16" t="n">
        <v>5</v>
      </c>
      <c r="L201" s="16" t="n">
        <f aca="false">(J201*K201*70%)</f>
        <v>52500</v>
      </c>
      <c r="M201" s="16" t="n">
        <f aca="false">G201+L201</f>
        <v>112500</v>
      </c>
      <c r="N201" s="40"/>
    </row>
    <row r="202" s="37" customFormat="true" ht="15.75" hidden="false" customHeight="false" outlineLevel="0" collapsed="false">
      <c r="A202" s="38" t="n">
        <v>191</v>
      </c>
      <c r="B202" s="27" t="s">
        <v>127</v>
      </c>
      <c r="C202" s="15" t="s">
        <v>17</v>
      </c>
      <c r="D202" s="16"/>
      <c r="E202" s="16" t="n">
        <v>15000</v>
      </c>
      <c r="F202" s="16" t="n">
        <v>4</v>
      </c>
      <c r="G202" s="16" t="n">
        <f aca="false">E202*F202</f>
        <v>60000</v>
      </c>
      <c r="H202" s="39"/>
      <c r="I202" s="39" t="s">
        <v>140</v>
      </c>
      <c r="J202" s="16" t="n">
        <v>15000</v>
      </c>
      <c r="K202" s="16" t="n">
        <v>5</v>
      </c>
      <c r="L202" s="16" t="n">
        <f aca="false">(J202*K202*70%)</f>
        <v>52500</v>
      </c>
      <c r="M202" s="16" t="n">
        <f aca="false">G202+L202</f>
        <v>112500</v>
      </c>
      <c r="N202" s="40"/>
    </row>
    <row r="203" s="37" customFormat="true" ht="15.75" hidden="false" customHeight="false" outlineLevel="0" collapsed="false">
      <c r="A203" s="38" t="n">
        <v>192</v>
      </c>
      <c r="B203" s="27" t="s">
        <v>128</v>
      </c>
      <c r="C203" s="15" t="s">
        <v>17</v>
      </c>
      <c r="D203" s="16"/>
      <c r="E203" s="16" t="n">
        <v>15000</v>
      </c>
      <c r="F203" s="16" t="n">
        <v>4</v>
      </c>
      <c r="G203" s="16" t="n">
        <f aca="false">E203*F203</f>
        <v>60000</v>
      </c>
      <c r="H203" s="39"/>
      <c r="I203" s="39" t="s">
        <v>140</v>
      </c>
      <c r="J203" s="16" t="n">
        <v>15000</v>
      </c>
      <c r="K203" s="16" t="n">
        <v>5</v>
      </c>
      <c r="L203" s="16" t="n">
        <f aca="false">(J203*K203*70%)</f>
        <v>52500</v>
      </c>
      <c r="M203" s="16" t="n">
        <f aca="false">G203+L203</f>
        <v>112500</v>
      </c>
      <c r="N203" s="40"/>
    </row>
    <row r="204" s="37" customFormat="true" ht="15.75" hidden="false" customHeight="false" outlineLevel="0" collapsed="false">
      <c r="A204" s="38" t="n">
        <v>193</v>
      </c>
      <c r="B204" s="27" t="s">
        <v>129</v>
      </c>
      <c r="C204" s="15" t="s">
        <v>17</v>
      </c>
      <c r="D204" s="16"/>
      <c r="E204" s="16" t="n">
        <v>15000</v>
      </c>
      <c r="F204" s="16" t="n">
        <v>4</v>
      </c>
      <c r="G204" s="16" t="n">
        <f aca="false">E204*F204</f>
        <v>60000</v>
      </c>
      <c r="H204" s="39"/>
      <c r="I204" s="39" t="s">
        <v>140</v>
      </c>
      <c r="J204" s="16" t="n">
        <v>15000</v>
      </c>
      <c r="K204" s="16" t="n">
        <v>5</v>
      </c>
      <c r="L204" s="16" t="n">
        <f aca="false">(J204*K204*70%)</f>
        <v>52500</v>
      </c>
      <c r="M204" s="16" t="n">
        <f aca="false">G204+L204</f>
        <v>112500</v>
      </c>
      <c r="N204" s="40"/>
    </row>
    <row r="205" s="37" customFormat="true" ht="15.75" hidden="false" customHeight="false" outlineLevel="0" collapsed="false">
      <c r="A205" s="38" t="n">
        <v>194</v>
      </c>
      <c r="B205" s="26" t="s">
        <v>236</v>
      </c>
      <c r="C205" s="39"/>
      <c r="D205" s="16"/>
      <c r="E205" s="16"/>
      <c r="F205" s="16"/>
      <c r="G205" s="16"/>
      <c r="H205" s="15" t="s">
        <v>17</v>
      </c>
      <c r="I205" s="39"/>
      <c r="J205" s="16" t="n">
        <v>15000</v>
      </c>
      <c r="K205" s="16" t="n">
        <v>5</v>
      </c>
      <c r="L205" s="16" t="n">
        <f aca="false">(J205*K205)</f>
        <v>75000</v>
      </c>
      <c r="M205" s="16" t="n">
        <f aca="false">G205+L205</f>
        <v>75000</v>
      </c>
      <c r="N205" s="40"/>
    </row>
    <row r="206" s="37" customFormat="true" ht="15.75" hidden="false" customHeight="false" outlineLevel="0" collapsed="false">
      <c r="A206" s="38" t="n">
        <v>195</v>
      </c>
      <c r="B206" s="26" t="s">
        <v>237</v>
      </c>
      <c r="C206" s="39"/>
      <c r="D206" s="16"/>
      <c r="E206" s="16"/>
      <c r="F206" s="16"/>
      <c r="G206" s="16"/>
      <c r="H206" s="39"/>
      <c r="I206" s="39" t="s">
        <v>140</v>
      </c>
      <c r="J206" s="16" t="n">
        <v>15000</v>
      </c>
      <c r="K206" s="16" t="n">
        <v>5</v>
      </c>
      <c r="L206" s="16" t="n">
        <f aca="false">(J206*K206*70%)</f>
        <v>52500</v>
      </c>
      <c r="M206" s="16" t="n">
        <f aca="false">G206+L206</f>
        <v>52500</v>
      </c>
    </row>
    <row r="208" customFormat="false" ht="19.5" hidden="false" customHeight="false" outlineLevel="0" collapsed="false">
      <c r="A208" s="34" t="s">
        <v>130</v>
      </c>
      <c r="B208" s="34"/>
      <c r="C208" s="34"/>
      <c r="D208" s="34"/>
      <c r="E208" s="34"/>
      <c r="F208" s="34"/>
      <c r="G208" s="34" t="s">
        <v>130</v>
      </c>
      <c r="H208" s="34"/>
      <c r="I208" s="34"/>
      <c r="J208" s="34"/>
      <c r="K208" s="34"/>
      <c r="L208" s="34"/>
    </row>
    <row r="209" customFormat="false" ht="18.75" hidden="false" customHeight="false" outlineLevel="0" collapsed="false">
      <c r="A209" s="35" t="s">
        <v>131</v>
      </c>
      <c r="B209" s="35"/>
      <c r="C209" s="35"/>
      <c r="D209" s="35"/>
      <c r="E209" s="35"/>
      <c r="F209" s="35"/>
      <c r="G209" s="3" t="s">
        <v>132</v>
      </c>
      <c r="H209" s="3"/>
      <c r="I209" s="3"/>
      <c r="J209" s="3"/>
      <c r="K209" s="3"/>
      <c r="L209" s="3"/>
    </row>
    <row r="214" customFormat="false" ht="18.75" hidden="false" customHeight="false" outlineLevel="0" collapsed="false">
      <c r="G214" s="3" t="s">
        <v>133</v>
      </c>
      <c r="H214" s="3"/>
      <c r="I214" s="3"/>
      <c r="J214" s="3"/>
      <c r="K214" s="3"/>
      <c r="L214" s="3"/>
    </row>
  </sheetData>
  <mergeCells count="27">
    <mergeCell ref="A4:M4"/>
    <mergeCell ref="A6:A7"/>
    <mergeCell ref="B6:B7"/>
    <mergeCell ref="C6:G6"/>
    <mergeCell ref="H6:L6"/>
    <mergeCell ref="M6:M7"/>
    <mergeCell ref="N11:N34"/>
    <mergeCell ref="N35:N59"/>
    <mergeCell ref="N60:N76"/>
    <mergeCell ref="N77:N95"/>
    <mergeCell ref="N96:N106"/>
    <mergeCell ref="N107:N120"/>
    <mergeCell ref="N121:N130"/>
    <mergeCell ref="N131:N140"/>
    <mergeCell ref="N142:N151"/>
    <mergeCell ref="N152:N157"/>
    <mergeCell ref="N158:N166"/>
    <mergeCell ref="N167:N180"/>
    <mergeCell ref="N181:N188"/>
    <mergeCell ref="N189:N192"/>
    <mergeCell ref="N193:N197"/>
    <mergeCell ref="N198:N205"/>
    <mergeCell ref="A208:F208"/>
    <mergeCell ref="G208:L208"/>
    <mergeCell ref="A209:F209"/>
    <mergeCell ref="G209:L209"/>
    <mergeCell ref="G214:L21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pageBreakPreview" topLeftCell="A173" colorId="64" zoomScale="100" zoomScaleNormal="100" zoomScalePageLayoutView="100" workbookViewId="0">
      <selection pane="topLeft" activeCell="C179" activeCellId="0" sqref="C179: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28.41"/>
    <col collapsed="false" customWidth="true" hidden="false" outlineLevel="0" max="3" min="3" style="37" width="16.7"/>
    <col collapsed="false" customWidth="true" hidden="false" outlineLevel="0" max="4" min="4" style="37" width="17.56"/>
    <col collapsed="false" customWidth="true" hidden="false" outlineLevel="0" max="5" min="5" style="37" width="18.7"/>
    <col collapsed="false" customWidth="true" hidden="false" outlineLevel="0" max="6" min="6" style="37" width="15.85"/>
    <col collapsed="false" customWidth="true" hidden="false" outlineLevel="0" max="7" min="7" style="37" width="16.56"/>
    <col collapsed="false" customWidth="true" hidden="false" outlineLevel="0" max="8" min="8" style="37" width="17.28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46" customFormat="true" ht="27.75" hidden="false" customHeight="true" outlineLevel="0" collapsed="false">
      <c r="A5" s="45" t="s">
        <v>3</v>
      </c>
      <c r="B5" s="45" t="s">
        <v>134</v>
      </c>
      <c r="C5" s="45" t="s">
        <v>238</v>
      </c>
      <c r="D5" s="45"/>
      <c r="E5" s="45"/>
      <c r="F5" s="45"/>
      <c r="G5" s="45"/>
      <c r="H5" s="45" t="s">
        <v>7</v>
      </c>
    </row>
    <row r="6" s="46" customFormat="true" ht="31.5" hidden="false" customHeight="false" outlineLevel="0" collapsed="false">
      <c r="A6" s="45"/>
      <c r="B6" s="45"/>
      <c r="C6" s="45" t="s">
        <v>8</v>
      </c>
      <c r="D6" s="45" t="s">
        <v>137</v>
      </c>
      <c r="E6" s="45" t="s">
        <v>10</v>
      </c>
      <c r="F6" s="45" t="s">
        <v>11</v>
      </c>
      <c r="G6" s="45" t="s">
        <v>12</v>
      </c>
      <c r="H6" s="45"/>
    </row>
    <row r="7" s="48" customFormat="true" ht="15.75" hidden="false" customHeight="false" outlineLevel="0" collapsed="false">
      <c r="A7" s="10"/>
      <c r="B7" s="10" t="s">
        <v>13</v>
      </c>
      <c r="C7" s="47"/>
      <c r="D7" s="47"/>
      <c r="E7" s="47" t="n">
        <f aca="false">SUM(E10:E214)</f>
        <v>3060000</v>
      </c>
      <c r="F7" s="47"/>
      <c r="G7" s="47" t="n">
        <f aca="false">SUM(G10:G214)</f>
        <v>11124000</v>
      </c>
      <c r="H7" s="47" t="n">
        <f aca="false">G7</f>
        <v>11124000</v>
      </c>
    </row>
    <row r="8" s="48" customFormat="true" ht="15.75" hidden="false" customHeight="false" outlineLevel="0" collapsed="false">
      <c r="A8" s="49"/>
      <c r="B8" s="10" t="s">
        <v>14</v>
      </c>
      <c r="C8" s="50"/>
      <c r="D8" s="50"/>
      <c r="E8" s="50"/>
      <c r="F8" s="50"/>
      <c r="G8" s="50"/>
      <c r="H8" s="50"/>
    </row>
    <row r="9" s="48" customFormat="true" ht="15.75" hidden="false" customHeight="false" outlineLevel="0" collapsed="false">
      <c r="A9" s="49"/>
      <c r="B9" s="12" t="s">
        <v>15</v>
      </c>
      <c r="C9" s="50"/>
      <c r="D9" s="50"/>
      <c r="E9" s="50"/>
      <c r="F9" s="50"/>
      <c r="G9" s="50"/>
      <c r="H9" s="50"/>
    </row>
    <row r="10" s="54" customFormat="true" ht="15.75" hidden="false" customHeight="false" outlineLevel="0" collapsed="false">
      <c r="A10" s="51" t="n">
        <v>1</v>
      </c>
      <c r="B10" s="19" t="s">
        <v>239</v>
      </c>
      <c r="C10" s="51" t="s">
        <v>17</v>
      </c>
      <c r="D10" s="52"/>
      <c r="E10" s="52" t="n">
        <v>15000</v>
      </c>
      <c r="F10" s="52" t="n">
        <v>4</v>
      </c>
      <c r="G10" s="52" t="n">
        <f aca="false">E10*F10</f>
        <v>60000</v>
      </c>
      <c r="H10" s="52"/>
      <c r="I10" s="53"/>
    </row>
    <row r="11" s="54" customFormat="true" ht="15.75" hidden="false" customHeight="false" outlineLevel="0" collapsed="false">
      <c r="A11" s="51" t="n">
        <v>2</v>
      </c>
      <c r="B11" s="19" t="s">
        <v>240</v>
      </c>
      <c r="C11" s="51" t="s">
        <v>17</v>
      </c>
      <c r="D11" s="52"/>
      <c r="E11" s="52" t="n">
        <v>15000</v>
      </c>
      <c r="F11" s="52" t="n">
        <v>4</v>
      </c>
      <c r="G11" s="52" t="n">
        <f aca="false">E11*F11</f>
        <v>60000</v>
      </c>
      <c r="H11" s="52"/>
      <c r="I11" s="53"/>
    </row>
    <row r="12" s="54" customFormat="true" ht="15.75" hidden="false" customHeight="false" outlineLevel="0" collapsed="false">
      <c r="A12" s="51" t="n">
        <v>3</v>
      </c>
      <c r="B12" s="19" t="s">
        <v>241</v>
      </c>
      <c r="C12" s="51" t="s">
        <v>17</v>
      </c>
      <c r="D12" s="52"/>
      <c r="E12" s="52" t="n">
        <v>15000</v>
      </c>
      <c r="F12" s="52" t="n">
        <v>4</v>
      </c>
      <c r="G12" s="52" t="n">
        <f aca="false">E12*F12</f>
        <v>60000</v>
      </c>
      <c r="H12" s="52"/>
      <c r="I12" s="53"/>
    </row>
    <row r="13" s="54" customFormat="true" ht="15.75" hidden="false" customHeight="false" outlineLevel="0" collapsed="false">
      <c r="A13" s="51" t="n">
        <v>4</v>
      </c>
      <c r="B13" s="19" t="s">
        <v>242</v>
      </c>
      <c r="C13" s="51" t="s">
        <v>17</v>
      </c>
      <c r="D13" s="52"/>
      <c r="E13" s="52" t="n">
        <v>15000</v>
      </c>
      <c r="F13" s="52" t="n">
        <v>4</v>
      </c>
      <c r="G13" s="52" t="n">
        <f aca="false">E13*F13</f>
        <v>60000</v>
      </c>
      <c r="H13" s="52"/>
      <c r="I13" s="53"/>
    </row>
    <row r="14" s="54" customFormat="true" ht="15.75" hidden="false" customHeight="false" outlineLevel="0" collapsed="false">
      <c r="A14" s="51" t="n">
        <v>5</v>
      </c>
      <c r="B14" s="19" t="s">
        <v>243</v>
      </c>
      <c r="C14" s="51" t="s">
        <v>17</v>
      </c>
      <c r="D14" s="52"/>
      <c r="E14" s="52" t="n">
        <v>15000</v>
      </c>
      <c r="F14" s="52" t="n">
        <v>4</v>
      </c>
      <c r="G14" s="52" t="n">
        <f aca="false">E14*F14</f>
        <v>60000</v>
      </c>
      <c r="H14" s="52"/>
      <c r="I14" s="53"/>
    </row>
    <row r="15" s="54" customFormat="true" ht="15.75" hidden="false" customHeight="false" outlineLevel="0" collapsed="false">
      <c r="A15" s="51" t="n">
        <v>6</v>
      </c>
      <c r="B15" s="19" t="s">
        <v>244</v>
      </c>
      <c r="C15" s="51" t="s">
        <v>17</v>
      </c>
      <c r="D15" s="52"/>
      <c r="E15" s="52" t="n">
        <v>15000</v>
      </c>
      <c r="F15" s="52" t="n">
        <v>4</v>
      </c>
      <c r="G15" s="52" t="n">
        <f aca="false">E15*F15</f>
        <v>60000</v>
      </c>
      <c r="H15" s="52"/>
      <c r="I15" s="53"/>
    </row>
    <row r="16" s="54" customFormat="true" ht="15.75" hidden="false" customHeight="false" outlineLevel="0" collapsed="false">
      <c r="A16" s="51" t="n">
        <v>7</v>
      </c>
      <c r="B16" s="19" t="s">
        <v>245</v>
      </c>
      <c r="C16" s="51" t="s">
        <v>17</v>
      </c>
      <c r="D16" s="52"/>
      <c r="E16" s="52" t="n">
        <v>15000</v>
      </c>
      <c r="F16" s="52" t="n">
        <v>4</v>
      </c>
      <c r="G16" s="52" t="n">
        <f aca="false">E16*F16</f>
        <v>60000</v>
      </c>
      <c r="H16" s="52"/>
      <c r="I16" s="53"/>
    </row>
    <row r="17" s="54" customFormat="true" ht="15.75" hidden="false" customHeight="false" outlineLevel="0" collapsed="false">
      <c r="A17" s="51" t="n">
        <v>8</v>
      </c>
      <c r="B17" s="19" t="s">
        <v>246</v>
      </c>
      <c r="C17" s="51" t="s">
        <v>17</v>
      </c>
      <c r="D17" s="52"/>
      <c r="E17" s="52" t="n">
        <v>15000</v>
      </c>
      <c r="F17" s="52" t="n">
        <v>4</v>
      </c>
      <c r="G17" s="52" t="n">
        <f aca="false">E17*F17</f>
        <v>60000</v>
      </c>
      <c r="H17" s="52"/>
      <c r="I17" s="53"/>
    </row>
    <row r="18" s="54" customFormat="true" ht="15.75" hidden="false" customHeight="false" outlineLevel="0" collapsed="false">
      <c r="A18" s="51" t="n">
        <v>9</v>
      </c>
      <c r="B18" s="19" t="s">
        <v>247</v>
      </c>
      <c r="C18" s="51" t="s">
        <v>17</v>
      </c>
      <c r="D18" s="52"/>
      <c r="E18" s="52" t="n">
        <v>15000</v>
      </c>
      <c r="F18" s="52" t="n">
        <v>4</v>
      </c>
      <c r="G18" s="52" t="n">
        <f aca="false">E18*F18</f>
        <v>60000</v>
      </c>
      <c r="H18" s="52"/>
      <c r="I18" s="53" t="s">
        <v>141</v>
      </c>
    </row>
    <row r="19" s="54" customFormat="true" ht="15.75" hidden="false" customHeight="false" outlineLevel="0" collapsed="false">
      <c r="A19" s="51" t="n">
        <v>10</v>
      </c>
      <c r="B19" s="19" t="s">
        <v>248</v>
      </c>
      <c r="C19" s="51" t="s">
        <v>17</v>
      </c>
      <c r="D19" s="52"/>
      <c r="E19" s="52" t="n">
        <v>15000</v>
      </c>
      <c r="F19" s="52" t="n">
        <v>4</v>
      </c>
      <c r="G19" s="52" t="n">
        <f aca="false">E19*F19</f>
        <v>60000</v>
      </c>
      <c r="H19" s="52"/>
      <c r="I19" s="53"/>
    </row>
    <row r="20" s="54" customFormat="true" ht="15.75" hidden="false" customHeight="false" outlineLevel="0" collapsed="false">
      <c r="A20" s="51" t="n">
        <v>11</v>
      </c>
      <c r="B20" s="19" t="s">
        <v>249</v>
      </c>
      <c r="C20" s="51" t="s">
        <v>17</v>
      </c>
      <c r="D20" s="52"/>
      <c r="E20" s="52" t="n">
        <v>15000</v>
      </c>
      <c r="F20" s="52" t="n">
        <v>4</v>
      </c>
      <c r="G20" s="52" t="n">
        <f aca="false">E20*F20</f>
        <v>60000</v>
      </c>
      <c r="H20" s="52"/>
      <c r="I20" s="53"/>
    </row>
    <row r="21" s="54" customFormat="true" ht="15.75" hidden="false" customHeight="false" outlineLevel="0" collapsed="false">
      <c r="A21" s="51" t="n">
        <v>12</v>
      </c>
      <c r="B21" s="19" t="s">
        <v>250</v>
      </c>
      <c r="C21" s="51" t="s">
        <v>17</v>
      </c>
      <c r="D21" s="52"/>
      <c r="E21" s="52" t="n">
        <v>15000</v>
      </c>
      <c r="F21" s="52" t="n">
        <v>4</v>
      </c>
      <c r="G21" s="52" t="n">
        <f aca="false">E21*F21</f>
        <v>60000</v>
      </c>
      <c r="H21" s="52"/>
      <c r="I21" s="53"/>
    </row>
    <row r="22" s="54" customFormat="true" ht="15.75" hidden="false" customHeight="false" outlineLevel="0" collapsed="false">
      <c r="A22" s="51" t="n">
        <v>13</v>
      </c>
      <c r="B22" s="19" t="s">
        <v>251</v>
      </c>
      <c r="C22" s="51" t="s">
        <v>17</v>
      </c>
      <c r="D22" s="52"/>
      <c r="E22" s="52" t="n">
        <v>15000</v>
      </c>
      <c r="F22" s="52" t="n">
        <v>4</v>
      </c>
      <c r="G22" s="52" t="n">
        <f aca="false">E22*F22</f>
        <v>60000</v>
      </c>
      <c r="H22" s="52"/>
      <c r="I22" s="53"/>
    </row>
    <row r="23" s="54" customFormat="true" ht="15.75" hidden="false" customHeight="false" outlineLevel="0" collapsed="false">
      <c r="A23" s="51" t="n">
        <v>14</v>
      </c>
      <c r="B23" s="55" t="s">
        <v>252</v>
      </c>
      <c r="C23" s="52"/>
      <c r="D23" s="56" t="s">
        <v>253</v>
      </c>
      <c r="E23" s="52" t="n">
        <v>15000</v>
      </c>
      <c r="F23" s="52" t="n">
        <v>4</v>
      </c>
      <c r="G23" s="52" t="n">
        <f aca="false">E23*F23*70%</f>
        <v>42000</v>
      </c>
      <c r="H23" s="52"/>
      <c r="I23" s="53"/>
    </row>
    <row r="24" s="54" customFormat="true" ht="15.75" hidden="false" customHeight="false" outlineLevel="0" collapsed="false">
      <c r="A24" s="51" t="n">
        <v>15</v>
      </c>
      <c r="B24" s="55" t="s">
        <v>254</v>
      </c>
      <c r="C24" s="52"/>
      <c r="D24" s="56" t="s">
        <v>253</v>
      </c>
      <c r="E24" s="52" t="n">
        <v>15000</v>
      </c>
      <c r="F24" s="52" t="n">
        <v>4</v>
      </c>
      <c r="G24" s="52" t="n">
        <f aca="false">E24*F24*70%</f>
        <v>42000</v>
      </c>
      <c r="H24" s="52"/>
      <c r="I24" s="53"/>
    </row>
    <row r="25" s="54" customFormat="true" ht="15.75" hidden="false" customHeight="false" outlineLevel="0" collapsed="false">
      <c r="A25" s="51" t="n">
        <v>16</v>
      </c>
      <c r="B25" s="55" t="s">
        <v>255</v>
      </c>
      <c r="C25" s="52"/>
      <c r="D25" s="56" t="s">
        <v>253</v>
      </c>
      <c r="E25" s="52" t="n">
        <v>15000</v>
      </c>
      <c r="F25" s="52" t="n">
        <v>4</v>
      </c>
      <c r="G25" s="52" t="n">
        <f aca="false">E25*F25*70%</f>
        <v>42000</v>
      </c>
      <c r="H25" s="52"/>
      <c r="I25" s="53"/>
    </row>
    <row r="26" s="54" customFormat="true" ht="15.75" hidden="false" customHeight="false" outlineLevel="0" collapsed="false">
      <c r="A26" s="51" t="n">
        <v>17</v>
      </c>
      <c r="B26" s="55" t="s">
        <v>256</v>
      </c>
      <c r="C26" s="52"/>
      <c r="D26" s="56" t="s">
        <v>253</v>
      </c>
      <c r="E26" s="52" t="n">
        <v>15000</v>
      </c>
      <c r="F26" s="52" t="n">
        <v>4</v>
      </c>
      <c r="G26" s="52" t="n">
        <f aca="false">E26*F26*70%</f>
        <v>42000</v>
      </c>
      <c r="H26" s="52"/>
      <c r="I26" s="53"/>
    </row>
    <row r="27" s="54" customFormat="true" ht="15.75" hidden="false" customHeight="false" outlineLevel="0" collapsed="false">
      <c r="A27" s="51" t="n">
        <v>18</v>
      </c>
      <c r="B27" s="55" t="s">
        <v>257</v>
      </c>
      <c r="C27" s="52"/>
      <c r="D27" s="56" t="s">
        <v>253</v>
      </c>
      <c r="E27" s="52" t="n">
        <v>15000</v>
      </c>
      <c r="F27" s="52" t="n">
        <v>4</v>
      </c>
      <c r="G27" s="52" t="n">
        <f aca="false">E27*F27*70%</f>
        <v>42000</v>
      </c>
      <c r="H27" s="52"/>
      <c r="I27" s="53"/>
    </row>
    <row r="28" s="54" customFormat="true" ht="15.75" hidden="false" customHeight="false" outlineLevel="0" collapsed="false">
      <c r="A28" s="51" t="n">
        <v>19</v>
      </c>
      <c r="B28" s="55" t="s">
        <v>258</v>
      </c>
      <c r="C28" s="52"/>
      <c r="D28" s="56" t="s">
        <v>253</v>
      </c>
      <c r="E28" s="52" t="n">
        <v>15000</v>
      </c>
      <c r="F28" s="52" t="n">
        <v>4</v>
      </c>
      <c r="G28" s="52" t="n">
        <f aca="false">E28*F28*70%</f>
        <v>42000</v>
      </c>
      <c r="H28" s="52"/>
      <c r="I28" s="53"/>
    </row>
    <row r="29" s="54" customFormat="true" ht="15.75" hidden="false" customHeight="false" outlineLevel="0" collapsed="false">
      <c r="A29" s="51" t="n">
        <v>20</v>
      </c>
      <c r="B29" s="55" t="s">
        <v>259</v>
      </c>
      <c r="C29" s="52"/>
      <c r="D29" s="56" t="s">
        <v>253</v>
      </c>
      <c r="E29" s="52" t="n">
        <v>15000</v>
      </c>
      <c r="F29" s="52" t="n">
        <v>4</v>
      </c>
      <c r="G29" s="52" t="n">
        <f aca="false">E29*F29*70%</f>
        <v>42000</v>
      </c>
      <c r="H29" s="52"/>
      <c r="I29" s="53"/>
    </row>
    <row r="30" s="54" customFormat="true" ht="15.75" hidden="false" customHeight="false" outlineLevel="0" collapsed="false">
      <c r="A30" s="51" t="n">
        <v>21</v>
      </c>
      <c r="B30" s="19" t="s">
        <v>260</v>
      </c>
      <c r="C30" s="51" t="s">
        <v>17</v>
      </c>
      <c r="D30" s="52"/>
      <c r="E30" s="52" t="n">
        <v>15000</v>
      </c>
      <c r="F30" s="52" t="n">
        <v>4</v>
      </c>
      <c r="G30" s="52" t="n">
        <f aca="false">E30*F30</f>
        <v>60000</v>
      </c>
      <c r="H30" s="52"/>
      <c r="I30" s="57"/>
    </row>
    <row r="31" s="54" customFormat="true" ht="15.75" hidden="false" customHeight="false" outlineLevel="0" collapsed="false">
      <c r="A31" s="51" t="n">
        <v>22</v>
      </c>
      <c r="B31" s="19" t="s">
        <v>261</v>
      </c>
      <c r="C31" s="51" t="s">
        <v>17</v>
      </c>
      <c r="D31" s="52"/>
      <c r="E31" s="52" t="n">
        <v>15000</v>
      </c>
      <c r="F31" s="52" t="n">
        <v>4</v>
      </c>
      <c r="G31" s="52" t="n">
        <f aca="false">E31*F31</f>
        <v>60000</v>
      </c>
      <c r="H31" s="52"/>
      <c r="I31" s="57"/>
    </row>
    <row r="32" s="54" customFormat="true" ht="15.75" hidden="false" customHeight="false" outlineLevel="0" collapsed="false">
      <c r="A32" s="51" t="n">
        <v>23</v>
      </c>
      <c r="B32" s="19" t="s">
        <v>262</v>
      </c>
      <c r="C32" s="51" t="s">
        <v>17</v>
      </c>
      <c r="D32" s="52"/>
      <c r="E32" s="52" t="n">
        <v>15000</v>
      </c>
      <c r="F32" s="52" t="n">
        <v>4</v>
      </c>
      <c r="G32" s="52" t="n">
        <f aca="false">E32*F32</f>
        <v>60000</v>
      </c>
      <c r="H32" s="52"/>
      <c r="I32" s="57"/>
    </row>
    <row r="33" s="54" customFormat="true" ht="15.75" hidden="false" customHeight="false" outlineLevel="0" collapsed="false">
      <c r="A33" s="51" t="n">
        <v>24</v>
      </c>
      <c r="B33" s="19" t="s">
        <v>263</v>
      </c>
      <c r="C33" s="51" t="s">
        <v>17</v>
      </c>
      <c r="D33" s="52"/>
      <c r="E33" s="52" t="n">
        <v>15000</v>
      </c>
      <c r="F33" s="52" t="n">
        <v>4</v>
      </c>
      <c r="G33" s="52" t="n">
        <f aca="false">E33*F33</f>
        <v>60000</v>
      </c>
      <c r="H33" s="52"/>
      <c r="I33" s="57"/>
    </row>
    <row r="34" s="54" customFormat="true" ht="15.75" hidden="false" customHeight="false" outlineLevel="0" collapsed="false">
      <c r="A34" s="51" t="n">
        <v>25</v>
      </c>
      <c r="B34" s="19" t="s">
        <v>264</v>
      </c>
      <c r="C34" s="51" t="s">
        <v>17</v>
      </c>
      <c r="D34" s="52"/>
      <c r="E34" s="52" t="n">
        <v>15000</v>
      </c>
      <c r="F34" s="52" t="n">
        <v>4</v>
      </c>
      <c r="G34" s="52" t="n">
        <f aca="false">E34*F34</f>
        <v>60000</v>
      </c>
      <c r="H34" s="52"/>
      <c r="I34" s="57"/>
    </row>
    <row r="35" s="54" customFormat="true" ht="15.75" hidden="false" customHeight="false" outlineLevel="0" collapsed="false">
      <c r="A35" s="51" t="n">
        <v>26</v>
      </c>
      <c r="B35" s="19" t="s">
        <v>265</v>
      </c>
      <c r="C35" s="51" t="s">
        <v>17</v>
      </c>
      <c r="D35" s="52"/>
      <c r="E35" s="52" t="n">
        <v>15000</v>
      </c>
      <c r="F35" s="52" t="n">
        <v>4</v>
      </c>
      <c r="G35" s="52" t="n">
        <f aca="false">E35*F35</f>
        <v>60000</v>
      </c>
      <c r="H35" s="52"/>
      <c r="I35" s="57"/>
    </row>
    <row r="36" s="54" customFormat="true" ht="15.75" hidden="false" customHeight="false" outlineLevel="0" collapsed="false">
      <c r="A36" s="51" t="n">
        <v>27</v>
      </c>
      <c r="B36" s="19" t="s">
        <v>266</v>
      </c>
      <c r="C36" s="51" t="s">
        <v>17</v>
      </c>
      <c r="D36" s="52"/>
      <c r="E36" s="52" t="n">
        <v>15000</v>
      </c>
      <c r="F36" s="52" t="n">
        <v>4</v>
      </c>
      <c r="G36" s="52" t="n">
        <f aca="false">E36*F36</f>
        <v>60000</v>
      </c>
      <c r="H36" s="52"/>
      <c r="I36" s="57"/>
    </row>
    <row r="37" s="54" customFormat="true" ht="15.75" hidden="false" customHeight="false" outlineLevel="0" collapsed="false">
      <c r="A37" s="51" t="n">
        <v>28</v>
      </c>
      <c r="B37" s="19" t="s">
        <v>267</v>
      </c>
      <c r="C37" s="51" t="s">
        <v>17</v>
      </c>
      <c r="D37" s="52"/>
      <c r="E37" s="52" t="n">
        <v>15000</v>
      </c>
      <c r="F37" s="52" t="n">
        <v>4</v>
      </c>
      <c r="G37" s="52" t="n">
        <f aca="false">E37*F37</f>
        <v>60000</v>
      </c>
      <c r="H37" s="52"/>
      <c r="I37" s="57"/>
    </row>
    <row r="38" s="54" customFormat="true" ht="15.75" hidden="false" customHeight="false" outlineLevel="0" collapsed="false">
      <c r="A38" s="51" t="n">
        <v>29</v>
      </c>
      <c r="B38" s="19" t="s">
        <v>268</v>
      </c>
      <c r="C38" s="51" t="s">
        <v>17</v>
      </c>
      <c r="D38" s="52"/>
      <c r="E38" s="52" t="n">
        <v>15000</v>
      </c>
      <c r="F38" s="52" t="n">
        <v>4</v>
      </c>
      <c r="G38" s="52" t="n">
        <f aca="false">E38*F38</f>
        <v>60000</v>
      </c>
      <c r="H38" s="52"/>
      <c r="I38" s="57"/>
    </row>
    <row r="39" s="54" customFormat="true" ht="15.75" hidden="false" customHeight="false" outlineLevel="0" collapsed="false">
      <c r="A39" s="51" t="n">
        <v>30</v>
      </c>
      <c r="B39" s="19" t="s">
        <v>269</v>
      </c>
      <c r="C39" s="51" t="s">
        <v>17</v>
      </c>
      <c r="D39" s="52"/>
      <c r="E39" s="52" t="n">
        <v>15000</v>
      </c>
      <c r="F39" s="52" t="n">
        <v>4</v>
      </c>
      <c r="G39" s="52" t="n">
        <f aca="false">E39*F39</f>
        <v>60000</v>
      </c>
      <c r="H39" s="52"/>
      <c r="I39" s="57" t="s">
        <v>166</v>
      </c>
    </row>
    <row r="40" s="54" customFormat="true" ht="15.75" hidden="false" customHeight="false" outlineLevel="0" collapsed="false">
      <c r="A40" s="51" t="n">
        <v>31</v>
      </c>
      <c r="B40" s="19" t="s">
        <v>270</v>
      </c>
      <c r="C40" s="51" t="s">
        <v>17</v>
      </c>
      <c r="D40" s="52"/>
      <c r="E40" s="52" t="n">
        <v>15000</v>
      </c>
      <c r="F40" s="52" t="n">
        <v>4</v>
      </c>
      <c r="G40" s="52" t="n">
        <f aca="false">E40*F40</f>
        <v>60000</v>
      </c>
      <c r="H40" s="52"/>
      <c r="I40" s="57"/>
    </row>
    <row r="41" s="54" customFormat="true" ht="15.75" hidden="false" customHeight="false" outlineLevel="0" collapsed="false">
      <c r="A41" s="51" t="n">
        <v>32</v>
      </c>
      <c r="B41" s="19" t="s">
        <v>271</v>
      </c>
      <c r="C41" s="51" t="s">
        <v>17</v>
      </c>
      <c r="D41" s="52"/>
      <c r="E41" s="52" t="n">
        <v>15000</v>
      </c>
      <c r="F41" s="52" t="n">
        <v>4</v>
      </c>
      <c r="G41" s="52" t="n">
        <f aca="false">E41*F41</f>
        <v>60000</v>
      </c>
      <c r="H41" s="52"/>
      <c r="I41" s="57"/>
    </row>
    <row r="42" s="54" customFormat="true" ht="15.75" hidden="false" customHeight="false" outlineLevel="0" collapsed="false">
      <c r="A42" s="51" t="n">
        <v>33</v>
      </c>
      <c r="B42" s="19" t="s">
        <v>272</v>
      </c>
      <c r="C42" s="51" t="s">
        <v>17</v>
      </c>
      <c r="D42" s="52"/>
      <c r="E42" s="52" t="n">
        <v>15000</v>
      </c>
      <c r="F42" s="52" t="n">
        <v>4</v>
      </c>
      <c r="G42" s="52" t="n">
        <f aca="false">E42*F42</f>
        <v>60000</v>
      </c>
      <c r="H42" s="52"/>
      <c r="I42" s="57"/>
    </row>
    <row r="43" s="54" customFormat="true" ht="15.75" hidden="false" customHeight="false" outlineLevel="0" collapsed="false">
      <c r="A43" s="51" t="n">
        <v>34</v>
      </c>
      <c r="B43" s="19" t="s">
        <v>273</v>
      </c>
      <c r="C43" s="51"/>
      <c r="D43" s="56" t="s">
        <v>253</v>
      </c>
      <c r="E43" s="52" t="n">
        <v>15000</v>
      </c>
      <c r="F43" s="52" t="n">
        <v>4</v>
      </c>
      <c r="G43" s="52" t="n">
        <f aca="false">E43*F43*70%</f>
        <v>42000</v>
      </c>
      <c r="H43" s="52"/>
      <c r="I43" s="57"/>
    </row>
    <row r="44" s="54" customFormat="true" ht="15.75" hidden="false" customHeight="false" outlineLevel="0" collapsed="false">
      <c r="A44" s="51" t="n">
        <v>35</v>
      </c>
      <c r="B44" s="55" t="s">
        <v>274</v>
      </c>
      <c r="C44" s="52"/>
      <c r="D44" s="56" t="s">
        <v>253</v>
      </c>
      <c r="E44" s="52" t="n">
        <v>15000</v>
      </c>
      <c r="F44" s="52" t="n">
        <v>4</v>
      </c>
      <c r="G44" s="52" t="n">
        <f aca="false">E44*F44*70%</f>
        <v>42000</v>
      </c>
      <c r="H44" s="52"/>
      <c r="I44" s="57"/>
    </row>
    <row r="45" s="54" customFormat="true" ht="15.75" hidden="false" customHeight="false" outlineLevel="0" collapsed="false">
      <c r="A45" s="51" t="n">
        <v>36</v>
      </c>
      <c r="B45" s="55" t="s">
        <v>275</v>
      </c>
      <c r="C45" s="52"/>
      <c r="D45" s="56" t="s">
        <v>253</v>
      </c>
      <c r="E45" s="52" t="n">
        <v>15000</v>
      </c>
      <c r="F45" s="52" t="n">
        <v>4</v>
      </c>
      <c r="G45" s="52" t="n">
        <f aca="false">E45*F45*70%</f>
        <v>42000</v>
      </c>
      <c r="H45" s="52"/>
      <c r="I45" s="57"/>
    </row>
    <row r="46" s="54" customFormat="true" ht="15.75" hidden="false" customHeight="false" outlineLevel="0" collapsed="false">
      <c r="A46" s="51" t="n">
        <v>37</v>
      </c>
      <c r="B46" s="55" t="s">
        <v>276</v>
      </c>
      <c r="C46" s="52"/>
      <c r="D46" s="56" t="s">
        <v>253</v>
      </c>
      <c r="E46" s="52" t="n">
        <v>15000</v>
      </c>
      <c r="F46" s="52" t="n">
        <v>4</v>
      </c>
      <c r="G46" s="52" t="n">
        <f aca="false">E46*F46*70%</f>
        <v>42000</v>
      </c>
      <c r="H46" s="52"/>
      <c r="I46" s="57"/>
    </row>
    <row r="47" s="54" customFormat="true" ht="15.75" hidden="false" customHeight="false" outlineLevel="0" collapsed="false">
      <c r="A47" s="51" t="n">
        <v>38</v>
      </c>
      <c r="B47" s="55" t="s">
        <v>277</v>
      </c>
      <c r="C47" s="52"/>
      <c r="D47" s="56" t="s">
        <v>253</v>
      </c>
      <c r="E47" s="52" t="n">
        <v>15000</v>
      </c>
      <c r="F47" s="52" t="n">
        <v>4</v>
      </c>
      <c r="G47" s="52" t="n">
        <f aca="false">E47*F47*70%</f>
        <v>42000</v>
      </c>
      <c r="H47" s="52"/>
      <c r="I47" s="57"/>
    </row>
    <row r="48" s="54" customFormat="true" ht="15.75" hidden="false" customHeight="false" outlineLevel="0" collapsed="false">
      <c r="A48" s="51" t="n">
        <v>39</v>
      </c>
      <c r="B48" s="55" t="s">
        <v>278</v>
      </c>
      <c r="C48" s="52"/>
      <c r="D48" s="56" t="s">
        <v>253</v>
      </c>
      <c r="E48" s="52" t="n">
        <v>15000</v>
      </c>
      <c r="F48" s="52" t="n">
        <v>4</v>
      </c>
      <c r="G48" s="52" t="n">
        <f aca="false">E48*F48*70%</f>
        <v>42000</v>
      </c>
      <c r="H48" s="52"/>
      <c r="I48" s="57"/>
    </row>
    <row r="49" s="54" customFormat="true" ht="15.75" hidden="false" customHeight="false" outlineLevel="0" collapsed="false">
      <c r="A49" s="51" t="n">
        <v>40</v>
      </c>
      <c r="B49" s="19" t="s">
        <v>139</v>
      </c>
      <c r="C49" s="51" t="s">
        <v>17</v>
      </c>
      <c r="D49" s="52"/>
      <c r="E49" s="52" t="n">
        <v>15000</v>
      </c>
      <c r="F49" s="52" t="n">
        <v>4</v>
      </c>
      <c r="G49" s="52" t="n">
        <f aca="false">E49*F49</f>
        <v>60000</v>
      </c>
      <c r="H49" s="52"/>
      <c r="I49" s="58"/>
    </row>
    <row r="50" s="54" customFormat="true" ht="15.75" hidden="false" customHeight="false" outlineLevel="0" collapsed="false">
      <c r="A50" s="51" t="n">
        <v>41</v>
      </c>
      <c r="B50" s="19" t="s">
        <v>144</v>
      </c>
      <c r="C50" s="51" t="s">
        <v>17</v>
      </c>
      <c r="D50" s="52"/>
      <c r="E50" s="52" t="n">
        <v>15000</v>
      </c>
      <c r="F50" s="52" t="n">
        <v>4</v>
      </c>
      <c r="G50" s="52" t="n">
        <f aca="false">E50*F50</f>
        <v>60000</v>
      </c>
      <c r="H50" s="52"/>
      <c r="I50" s="58"/>
    </row>
    <row r="51" s="54" customFormat="true" ht="15.75" hidden="false" customHeight="false" outlineLevel="0" collapsed="false">
      <c r="A51" s="51" t="n">
        <v>42</v>
      </c>
      <c r="B51" s="19" t="s">
        <v>142</v>
      </c>
      <c r="C51" s="51" t="s">
        <v>17</v>
      </c>
      <c r="D51" s="52"/>
      <c r="E51" s="52" t="n">
        <v>15000</v>
      </c>
      <c r="F51" s="52" t="n">
        <v>4</v>
      </c>
      <c r="G51" s="52" t="n">
        <f aca="false">E51*F51</f>
        <v>60000</v>
      </c>
      <c r="H51" s="52"/>
      <c r="I51" s="58"/>
    </row>
    <row r="52" s="54" customFormat="true" ht="15.75" hidden="false" customHeight="false" outlineLevel="0" collapsed="false">
      <c r="A52" s="51" t="n">
        <v>43</v>
      </c>
      <c r="B52" s="19" t="s">
        <v>149</v>
      </c>
      <c r="C52" s="51" t="s">
        <v>17</v>
      </c>
      <c r="D52" s="52"/>
      <c r="E52" s="52" t="n">
        <v>15000</v>
      </c>
      <c r="F52" s="52" t="n">
        <v>4</v>
      </c>
      <c r="G52" s="52" t="n">
        <f aca="false">E52*F52</f>
        <v>60000</v>
      </c>
      <c r="H52" s="52"/>
      <c r="I52" s="58"/>
    </row>
    <row r="53" s="54" customFormat="true" ht="15.75" hidden="false" customHeight="false" outlineLevel="0" collapsed="false">
      <c r="A53" s="51" t="n">
        <v>44</v>
      </c>
      <c r="B53" s="19" t="s">
        <v>150</v>
      </c>
      <c r="C53" s="51" t="s">
        <v>17</v>
      </c>
      <c r="D53" s="52"/>
      <c r="E53" s="52" t="n">
        <v>15000</v>
      </c>
      <c r="F53" s="52" t="n">
        <v>4</v>
      </c>
      <c r="G53" s="52" t="n">
        <f aca="false">E53*F53</f>
        <v>60000</v>
      </c>
      <c r="H53" s="52"/>
      <c r="I53" s="58"/>
    </row>
    <row r="54" s="54" customFormat="true" ht="15.75" hidden="false" customHeight="false" outlineLevel="0" collapsed="false">
      <c r="A54" s="51" t="n">
        <v>45</v>
      </c>
      <c r="B54" s="19" t="s">
        <v>279</v>
      </c>
      <c r="C54" s="51" t="s">
        <v>17</v>
      </c>
      <c r="D54" s="52"/>
      <c r="E54" s="52" t="n">
        <v>15000</v>
      </c>
      <c r="F54" s="52" t="n">
        <v>4</v>
      </c>
      <c r="G54" s="52" t="n">
        <f aca="false">E54*F54</f>
        <v>60000</v>
      </c>
      <c r="H54" s="52"/>
      <c r="I54" s="58"/>
    </row>
    <row r="55" s="54" customFormat="true" ht="15.75" hidden="false" customHeight="false" outlineLevel="0" collapsed="false">
      <c r="A55" s="51" t="n">
        <v>46</v>
      </c>
      <c r="B55" s="19" t="s">
        <v>151</v>
      </c>
      <c r="C55" s="51" t="s">
        <v>17</v>
      </c>
      <c r="D55" s="52"/>
      <c r="E55" s="52" t="n">
        <v>15000</v>
      </c>
      <c r="F55" s="52" t="n">
        <v>4</v>
      </c>
      <c r="G55" s="52" t="n">
        <f aca="false">E55*F55</f>
        <v>60000</v>
      </c>
      <c r="H55" s="52"/>
      <c r="I55" s="58"/>
    </row>
    <row r="56" s="54" customFormat="true" ht="15.75" hidden="false" customHeight="false" outlineLevel="0" collapsed="false">
      <c r="A56" s="51" t="n">
        <v>47</v>
      </c>
      <c r="B56" s="19" t="s">
        <v>153</v>
      </c>
      <c r="C56" s="51" t="s">
        <v>17</v>
      </c>
      <c r="D56" s="52"/>
      <c r="E56" s="52" t="n">
        <v>15000</v>
      </c>
      <c r="F56" s="52" t="n">
        <v>4</v>
      </c>
      <c r="G56" s="52" t="n">
        <f aca="false">E56*F56</f>
        <v>60000</v>
      </c>
      <c r="H56" s="52"/>
      <c r="I56" s="58"/>
    </row>
    <row r="57" s="54" customFormat="true" ht="15.75" hidden="false" customHeight="false" outlineLevel="0" collapsed="false">
      <c r="A57" s="51" t="n">
        <v>48</v>
      </c>
      <c r="B57" s="19" t="s">
        <v>154</v>
      </c>
      <c r="C57" s="51" t="s">
        <v>17</v>
      </c>
      <c r="D57" s="52"/>
      <c r="E57" s="52" t="n">
        <v>15000</v>
      </c>
      <c r="F57" s="52" t="n">
        <v>4</v>
      </c>
      <c r="G57" s="52" t="n">
        <f aca="false">E57*F57</f>
        <v>60000</v>
      </c>
      <c r="H57" s="52"/>
      <c r="I57" s="58"/>
    </row>
    <row r="58" s="54" customFormat="true" ht="15.75" hidden="false" customHeight="false" outlineLevel="0" collapsed="false">
      <c r="A58" s="51" t="n">
        <v>49</v>
      </c>
      <c r="B58" s="19" t="s">
        <v>152</v>
      </c>
      <c r="C58" s="51" t="s">
        <v>17</v>
      </c>
      <c r="D58" s="52"/>
      <c r="E58" s="52" t="n">
        <v>15000</v>
      </c>
      <c r="F58" s="52" t="n">
        <v>4</v>
      </c>
      <c r="G58" s="52" t="n">
        <f aca="false">E58*F58</f>
        <v>60000</v>
      </c>
      <c r="H58" s="52"/>
      <c r="I58" s="58"/>
    </row>
    <row r="59" s="54" customFormat="true" ht="15.75" hidden="false" customHeight="false" outlineLevel="0" collapsed="false">
      <c r="A59" s="51" t="n">
        <v>50</v>
      </c>
      <c r="B59" s="19" t="s">
        <v>156</v>
      </c>
      <c r="C59" s="51" t="s">
        <v>17</v>
      </c>
      <c r="D59" s="52"/>
      <c r="E59" s="52" t="n">
        <v>15000</v>
      </c>
      <c r="F59" s="52" t="n">
        <v>4</v>
      </c>
      <c r="G59" s="52" t="n">
        <f aca="false">E59*F59</f>
        <v>60000</v>
      </c>
      <c r="H59" s="52"/>
      <c r="I59" s="59" t="s">
        <v>191</v>
      </c>
    </row>
    <row r="60" s="54" customFormat="true" ht="15.75" hidden="false" customHeight="false" outlineLevel="0" collapsed="false">
      <c r="A60" s="51" t="n">
        <v>51</v>
      </c>
      <c r="B60" s="19" t="s">
        <v>159</v>
      </c>
      <c r="C60" s="51" t="s">
        <v>17</v>
      </c>
      <c r="D60" s="52"/>
      <c r="E60" s="52" t="n">
        <v>15000</v>
      </c>
      <c r="F60" s="52" t="n">
        <v>4</v>
      </c>
      <c r="G60" s="52" t="n">
        <f aca="false">E60*F60</f>
        <v>60000</v>
      </c>
      <c r="H60" s="52"/>
      <c r="I60" s="58"/>
    </row>
    <row r="61" s="54" customFormat="true" ht="15.75" hidden="false" customHeight="false" outlineLevel="0" collapsed="false">
      <c r="A61" s="51" t="n">
        <v>52</v>
      </c>
      <c r="B61" s="19" t="s">
        <v>160</v>
      </c>
      <c r="C61" s="51" t="s">
        <v>17</v>
      </c>
      <c r="D61" s="52"/>
      <c r="E61" s="52" t="n">
        <v>15000</v>
      </c>
      <c r="F61" s="52" t="n">
        <v>4</v>
      </c>
      <c r="G61" s="52" t="n">
        <f aca="false">E61*F61</f>
        <v>60000</v>
      </c>
      <c r="H61" s="52"/>
      <c r="I61" s="58"/>
    </row>
    <row r="62" s="54" customFormat="true" ht="15.75" hidden="false" customHeight="false" outlineLevel="0" collapsed="false">
      <c r="A62" s="51" t="n">
        <v>53</v>
      </c>
      <c r="B62" s="19" t="s">
        <v>162</v>
      </c>
      <c r="C62" s="51" t="s">
        <v>17</v>
      </c>
      <c r="D62" s="52"/>
      <c r="E62" s="52" t="n">
        <v>15000</v>
      </c>
      <c r="F62" s="52" t="n">
        <v>4</v>
      </c>
      <c r="G62" s="52" t="n">
        <f aca="false">E62*F62</f>
        <v>60000</v>
      </c>
      <c r="H62" s="52"/>
      <c r="I62" s="58"/>
    </row>
    <row r="63" s="54" customFormat="true" ht="15.75" hidden="false" customHeight="false" outlineLevel="0" collapsed="false">
      <c r="A63" s="51" t="n">
        <v>54</v>
      </c>
      <c r="B63" s="19" t="s">
        <v>163</v>
      </c>
      <c r="C63" s="51" t="s">
        <v>17</v>
      </c>
      <c r="D63" s="52"/>
      <c r="E63" s="52" t="n">
        <v>15000</v>
      </c>
      <c r="F63" s="52" t="n">
        <v>4</v>
      </c>
      <c r="G63" s="52" t="n">
        <f aca="false">E63*F63</f>
        <v>60000</v>
      </c>
      <c r="H63" s="52"/>
      <c r="I63" s="58"/>
    </row>
    <row r="64" s="54" customFormat="true" ht="15.75" hidden="false" customHeight="false" outlineLevel="0" collapsed="false">
      <c r="A64" s="51" t="n">
        <v>55</v>
      </c>
      <c r="B64" s="19" t="s">
        <v>161</v>
      </c>
      <c r="C64" s="51" t="s">
        <v>17</v>
      </c>
      <c r="D64" s="52"/>
      <c r="E64" s="52" t="n">
        <v>15000</v>
      </c>
      <c r="F64" s="52" t="n">
        <v>4</v>
      </c>
      <c r="G64" s="52" t="n">
        <f aca="false">E64*F64</f>
        <v>60000</v>
      </c>
      <c r="H64" s="52"/>
      <c r="I64" s="58"/>
    </row>
    <row r="65" s="54" customFormat="true" ht="15.75" hidden="false" customHeight="false" outlineLevel="0" collapsed="false">
      <c r="A65" s="51" t="n">
        <v>56</v>
      </c>
      <c r="B65" s="19" t="s">
        <v>158</v>
      </c>
      <c r="C65" s="56"/>
      <c r="D65" s="56" t="s">
        <v>253</v>
      </c>
      <c r="E65" s="52" t="n">
        <v>15000</v>
      </c>
      <c r="F65" s="52" t="n">
        <v>4</v>
      </c>
      <c r="G65" s="52" t="n">
        <f aca="false">E65*F65*70%</f>
        <v>42000</v>
      </c>
      <c r="H65" s="52"/>
      <c r="I65" s="58"/>
    </row>
    <row r="66" s="54" customFormat="true" ht="15.75" hidden="false" customHeight="false" outlineLevel="0" collapsed="false">
      <c r="A66" s="51" t="n">
        <v>57</v>
      </c>
      <c r="B66" s="19" t="s">
        <v>143</v>
      </c>
      <c r="C66" s="51"/>
      <c r="D66" s="56" t="s">
        <v>253</v>
      </c>
      <c r="E66" s="52" t="n">
        <v>15000</v>
      </c>
      <c r="F66" s="52" t="n">
        <v>4</v>
      </c>
      <c r="G66" s="52" t="n">
        <f aca="false">E66*F66*70%</f>
        <v>42000</v>
      </c>
      <c r="H66" s="52"/>
      <c r="I66" s="58"/>
    </row>
    <row r="67" s="54" customFormat="true" ht="15.75" hidden="false" customHeight="false" outlineLevel="0" collapsed="false">
      <c r="A67" s="51" t="n">
        <v>58</v>
      </c>
      <c r="B67" s="19" t="s">
        <v>280</v>
      </c>
      <c r="C67" s="56"/>
      <c r="D67" s="56" t="s">
        <v>253</v>
      </c>
      <c r="E67" s="52" t="n">
        <v>15000</v>
      </c>
      <c r="F67" s="52" t="n">
        <v>4</v>
      </c>
      <c r="G67" s="52" t="n">
        <f aca="false">E67*F67*70%</f>
        <v>42000</v>
      </c>
      <c r="H67" s="52"/>
      <c r="I67" s="58"/>
    </row>
    <row r="68" s="54" customFormat="true" ht="15.75" hidden="false" customHeight="false" outlineLevel="0" collapsed="false">
      <c r="A68" s="51" t="n">
        <v>59</v>
      </c>
      <c r="B68" s="19" t="s">
        <v>155</v>
      </c>
      <c r="C68" s="56"/>
      <c r="D68" s="56" t="s">
        <v>253</v>
      </c>
      <c r="E68" s="52" t="n">
        <v>15000</v>
      </c>
      <c r="F68" s="52" t="n">
        <v>4</v>
      </c>
      <c r="G68" s="52" t="n">
        <f aca="false">E68*F68*70%</f>
        <v>42000</v>
      </c>
      <c r="H68" s="52"/>
      <c r="I68" s="58"/>
    </row>
    <row r="69" s="54" customFormat="true" ht="15.75" hidden="false" customHeight="false" outlineLevel="0" collapsed="false">
      <c r="A69" s="51" t="n">
        <v>60</v>
      </c>
      <c r="B69" s="19" t="s">
        <v>281</v>
      </c>
      <c r="C69" s="56"/>
      <c r="D69" s="56" t="s">
        <v>253</v>
      </c>
      <c r="E69" s="52" t="n">
        <v>15000</v>
      </c>
      <c r="F69" s="52" t="n">
        <v>4</v>
      </c>
      <c r="G69" s="52" t="n">
        <f aca="false">E69*F69*70%</f>
        <v>42000</v>
      </c>
      <c r="H69" s="52"/>
      <c r="I69" s="58"/>
    </row>
    <row r="70" s="54" customFormat="true" ht="15.75" hidden="false" customHeight="false" outlineLevel="0" collapsed="false">
      <c r="A70" s="51" t="n">
        <v>61</v>
      </c>
      <c r="B70" s="19" t="s">
        <v>282</v>
      </c>
      <c r="C70" s="51"/>
      <c r="D70" s="56" t="s">
        <v>253</v>
      </c>
      <c r="E70" s="52" t="n">
        <v>15000</v>
      </c>
      <c r="F70" s="52" t="n">
        <v>4</v>
      </c>
      <c r="G70" s="52" t="n">
        <f aca="false">E70*F70*70%</f>
        <v>42000</v>
      </c>
      <c r="H70" s="52"/>
      <c r="I70" s="58"/>
    </row>
    <row r="71" s="54" customFormat="true" ht="15.75" hidden="false" customHeight="false" outlineLevel="0" collapsed="false">
      <c r="A71" s="51" t="n">
        <v>62</v>
      </c>
      <c r="B71" s="19" t="s">
        <v>167</v>
      </c>
      <c r="C71" s="51" t="s">
        <v>17</v>
      </c>
      <c r="D71" s="52"/>
      <c r="E71" s="52" t="n">
        <v>15000</v>
      </c>
      <c r="F71" s="52" t="n">
        <v>4</v>
      </c>
      <c r="G71" s="52" t="n">
        <f aca="false">E71*F71</f>
        <v>60000</v>
      </c>
      <c r="H71" s="52"/>
      <c r="I71" s="57"/>
    </row>
    <row r="72" s="54" customFormat="true" ht="15.75" hidden="false" customHeight="false" outlineLevel="0" collapsed="false">
      <c r="A72" s="51" t="n">
        <v>63</v>
      </c>
      <c r="B72" s="19" t="s">
        <v>283</v>
      </c>
      <c r="C72" s="51" t="s">
        <v>17</v>
      </c>
      <c r="D72" s="52"/>
      <c r="E72" s="52" t="n">
        <v>15000</v>
      </c>
      <c r="F72" s="52" t="n">
        <v>4</v>
      </c>
      <c r="G72" s="52" t="n">
        <f aca="false">E72*F72</f>
        <v>60000</v>
      </c>
      <c r="H72" s="52"/>
      <c r="I72" s="57"/>
    </row>
    <row r="73" s="54" customFormat="true" ht="15.75" hidden="false" customHeight="false" outlineLevel="0" collapsed="false">
      <c r="A73" s="51" t="n">
        <v>64</v>
      </c>
      <c r="B73" s="19" t="s">
        <v>170</v>
      </c>
      <c r="C73" s="51" t="s">
        <v>17</v>
      </c>
      <c r="D73" s="52"/>
      <c r="E73" s="52" t="n">
        <v>15000</v>
      </c>
      <c r="F73" s="52" t="n">
        <v>4</v>
      </c>
      <c r="G73" s="52" t="n">
        <f aca="false">E73*F73</f>
        <v>60000</v>
      </c>
      <c r="H73" s="52"/>
      <c r="I73" s="57"/>
    </row>
    <row r="74" s="54" customFormat="true" ht="15.75" hidden="false" customHeight="false" outlineLevel="0" collapsed="false">
      <c r="A74" s="51" t="n">
        <v>65</v>
      </c>
      <c r="B74" s="19" t="s">
        <v>168</v>
      </c>
      <c r="C74" s="51" t="s">
        <v>17</v>
      </c>
      <c r="D74" s="52"/>
      <c r="E74" s="52" t="n">
        <v>15000</v>
      </c>
      <c r="F74" s="52" t="n">
        <v>4</v>
      </c>
      <c r="G74" s="52" t="n">
        <f aca="false">E74*F74</f>
        <v>60000</v>
      </c>
      <c r="H74" s="52"/>
      <c r="I74" s="57"/>
    </row>
    <row r="75" s="54" customFormat="true" ht="15.75" hidden="false" customHeight="false" outlineLevel="0" collapsed="false">
      <c r="A75" s="51" t="n">
        <v>66</v>
      </c>
      <c r="B75" s="19" t="s">
        <v>165</v>
      </c>
      <c r="C75" s="51" t="s">
        <v>17</v>
      </c>
      <c r="D75" s="52"/>
      <c r="E75" s="52" t="n">
        <v>15000</v>
      </c>
      <c r="F75" s="52" t="n">
        <v>4</v>
      </c>
      <c r="G75" s="52" t="n">
        <f aca="false">E75*F75</f>
        <v>60000</v>
      </c>
      <c r="H75" s="52"/>
      <c r="I75" s="57"/>
    </row>
    <row r="76" s="54" customFormat="true" ht="15.75" hidden="false" customHeight="false" outlineLevel="0" collapsed="false">
      <c r="A76" s="51" t="n">
        <v>67</v>
      </c>
      <c r="B76" s="19" t="s">
        <v>284</v>
      </c>
      <c r="C76" s="51" t="s">
        <v>17</v>
      </c>
      <c r="D76" s="52"/>
      <c r="E76" s="52" t="n">
        <v>15000</v>
      </c>
      <c r="F76" s="52" t="n">
        <v>4</v>
      </c>
      <c r="G76" s="52" t="n">
        <f aca="false">E76*F76</f>
        <v>60000</v>
      </c>
      <c r="H76" s="52"/>
      <c r="I76" s="57"/>
    </row>
    <row r="77" s="54" customFormat="true" ht="15.75" hidden="false" customHeight="false" outlineLevel="0" collapsed="false">
      <c r="A77" s="51" t="n">
        <v>68</v>
      </c>
      <c r="B77" s="19" t="s">
        <v>177</v>
      </c>
      <c r="C77" s="51" t="s">
        <v>17</v>
      </c>
      <c r="D77" s="52"/>
      <c r="E77" s="52" t="n">
        <v>15000</v>
      </c>
      <c r="F77" s="52" t="n">
        <v>4</v>
      </c>
      <c r="G77" s="52" t="n">
        <f aca="false">E77*F77</f>
        <v>60000</v>
      </c>
      <c r="H77" s="52"/>
      <c r="I77" s="57"/>
    </row>
    <row r="78" s="54" customFormat="true" ht="15.75" hidden="false" customHeight="false" outlineLevel="0" collapsed="false">
      <c r="A78" s="51" t="n">
        <v>69</v>
      </c>
      <c r="B78" s="19" t="s">
        <v>285</v>
      </c>
      <c r="C78" s="51" t="s">
        <v>17</v>
      </c>
      <c r="D78" s="52"/>
      <c r="E78" s="52" t="n">
        <v>15000</v>
      </c>
      <c r="F78" s="52" t="n">
        <v>4</v>
      </c>
      <c r="G78" s="52" t="n">
        <f aca="false">E78*F78</f>
        <v>60000</v>
      </c>
      <c r="H78" s="52"/>
      <c r="I78" s="57"/>
    </row>
    <row r="79" s="54" customFormat="true" ht="15.75" hidden="false" customHeight="false" outlineLevel="0" collapsed="false">
      <c r="A79" s="51" t="n">
        <v>70</v>
      </c>
      <c r="B79" s="19" t="s">
        <v>179</v>
      </c>
      <c r="C79" s="51" t="s">
        <v>17</v>
      </c>
      <c r="D79" s="52"/>
      <c r="E79" s="52" t="n">
        <v>15000</v>
      </c>
      <c r="F79" s="52" t="n">
        <v>4</v>
      </c>
      <c r="G79" s="52" t="n">
        <f aca="false">E79*F79</f>
        <v>60000</v>
      </c>
      <c r="H79" s="52"/>
      <c r="I79" s="57"/>
    </row>
    <row r="80" s="54" customFormat="true" ht="15.75" hidden="false" customHeight="false" outlineLevel="0" collapsed="false">
      <c r="A80" s="51" t="n">
        <v>71</v>
      </c>
      <c r="B80" s="19" t="s">
        <v>286</v>
      </c>
      <c r="C80" s="51" t="s">
        <v>17</v>
      </c>
      <c r="D80" s="52"/>
      <c r="E80" s="52" t="n">
        <v>15000</v>
      </c>
      <c r="F80" s="52" t="n">
        <v>4</v>
      </c>
      <c r="G80" s="52" t="n">
        <f aca="false">E80*F80</f>
        <v>60000</v>
      </c>
      <c r="H80" s="52"/>
      <c r="I80" s="57"/>
    </row>
    <row r="81" s="54" customFormat="true" ht="15.75" hidden="false" customHeight="false" outlineLevel="0" collapsed="false">
      <c r="A81" s="51" t="n">
        <v>72</v>
      </c>
      <c r="B81" s="19" t="s">
        <v>180</v>
      </c>
      <c r="C81" s="51" t="s">
        <v>17</v>
      </c>
      <c r="D81" s="52"/>
      <c r="E81" s="52" t="n">
        <v>15000</v>
      </c>
      <c r="F81" s="52" t="n">
        <v>4</v>
      </c>
      <c r="G81" s="52" t="n">
        <f aca="false">E81*F81</f>
        <v>60000</v>
      </c>
      <c r="H81" s="52"/>
      <c r="I81" s="57" t="s">
        <v>192</v>
      </c>
    </row>
    <row r="82" s="54" customFormat="true" ht="15.75" hidden="false" customHeight="false" outlineLevel="0" collapsed="false">
      <c r="A82" s="51" t="n">
        <v>73</v>
      </c>
      <c r="B82" s="19" t="s">
        <v>182</v>
      </c>
      <c r="C82" s="51" t="s">
        <v>17</v>
      </c>
      <c r="D82" s="52"/>
      <c r="E82" s="52" t="n">
        <v>15000</v>
      </c>
      <c r="F82" s="52" t="n">
        <v>4</v>
      </c>
      <c r="G82" s="52" t="n">
        <f aca="false">E82*F82</f>
        <v>60000</v>
      </c>
      <c r="H82" s="52"/>
      <c r="I82" s="57"/>
    </row>
    <row r="83" s="54" customFormat="true" ht="15.75" hidden="false" customHeight="false" outlineLevel="0" collapsed="false">
      <c r="A83" s="51" t="n">
        <v>74</v>
      </c>
      <c r="B83" s="19" t="s">
        <v>181</v>
      </c>
      <c r="C83" s="51" t="s">
        <v>17</v>
      </c>
      <c r="D83" s="52"/>
      <c r="E83" s="52" t="n">
        <v>15000</v>
      </c>
      <c r="F83" s="52" t="n">
        <v>4</v>
      </c>
      <c r="G83" s="52" t="n">
        <f aca="false">E83*F83</f>
        <v>60000</v>
      </c>
      <c r="H83" s="52"/>
      <c r="I83" s="57"/>
    </row>
    <row r="84" s="54" customFormat="true" ht="15.75" hidden="false" customHeight="false" outlineLevel="0" collapsed="false">
      <c r="A84" s="51" t="n">
        <v>75</v>
      </c>
      <c r="B84" s="19" t="s">
        <v>187</v>
      </c>
      <c r="C84" s="51" t="s">
        <v>17</v>
      </c>
      <c r="D84" s="52"/>
      <c r="E84" s="52" t="n">
        <v>15000</v>
      </c>
      <c r="F84" s="52" t="n">
        <v>4</v>
      </c>
      <c r="G84" s="52" t="n">
        <f aca="false">E84*F84</f>
        <v>60000</v>
      </c>
      <c r="H84" s="52"/>
      <c r="I84" s="57"/>
    </row>
    <row r="85" s="54" customFormat="true" ht="15.75" hidden="false" customHeight="false" outlineLevel="0" collapsed="false">
      <c r="A85" s="51" t="n">
        <v>76</v>
      </c>
      <c r="B85" s="19" t="s">
        <v>188</v>
      </c>
      <c r="C85" s="51" t="s">
        <v>17</v>
      </c>
      <c r="D85" s="52"/>
      <c r="E85" s="52" t="n">
        <v>15000</v>
      </c>
      <c r="F85" s="52" t="n">
        <v>4</v>
      </c>
      <c r="G85" s="52" t="n">
        <f aca="false">E85*F85</f>
        <v>60000</v>
      </c>
      <c r="H85" s="52"/>
      <c r="I85" s="57"/>
    </row>
    <row r="86" s="54" customFormat="true" ht="15.75" hidden="false" customHeight="false" outlineLevel="0" collapsed="false">
      <c r="A86" s="51" t="n">
        <v>77</v>
      </c>
      <c r="B86" s="19" t="s">
        <v>185</v>
      </c>
      <c r="C86" s="51" t="s">
        <v>17</v>
      </c>
      <c r="D86" s="52"/>
      <c r="E86" s="52" t="n">
        <v>15000</v>
      </c>
      <c r="F86" s="52" t="n">
        <v>4</v>
      </c>
      <c r="G86" s="52" t="n">
        <f aca="false">E86*F86</f>
        <v>60000</v>
      </c>
      <c r="H86" s="52"/>
      <c r="I86" s="57"/>
    </row>
    <row r="87" s="54" customFormat="true" ht="15.75" hidden="false" customHeight="false" outlineLevel="0" collapsed="false">
      <c r="A87" s="51" t="n">
        <v>78</v>
      </c>
      <c r="B87" s="19" t="s">
        <v>183</v>
      </c>
      <c r="C87" s="51" t="s">
        <v>17</v>
      </c>
      <c r="D87" s="52"/>
      <c r="E87" s="52" t="n">
        <v>15000</v>
      </c>
      <c r="F87" s="52" t="n">
        <v>4</v>
      </c>
      <c r="G87" s="52" t="n">
        <f aca="false">E87*F87</f>
        <v>60000</v>
      </c>
      <c r="H87" s="52"/>
      <c r="I87" s="57"/>
    </row>
    <row r="88" s="54" customFormat="true" ht="15.75" hidden="false" customHeight="false" outlineLevel="0" collapsed="false">
      <c r="A88" s="51" t="n">
        <v>79</v>
      </c>
      <c r="B88" s="19" t="s">
        <v>184</v>
      </c>
      <c r="C88" s="51"/>
      <c r="D88" s="56" t="s">
        <v>253</v>
      </c>
      <c r="E88" s="52" t="n">
        <v>15000</v>
      </c>
      <c r="F88" s="52" t="n">
        <v>4</v>
      </c>
      <c r="G88" s="52" t="n">
        <f aca="false">E88*F88*70%</f>
        <v>42000</v>
      </c>
      <c r="H88" s="52"/>
      <c r="I88" s="57"/>
    </row>
    <row r="89" s="54" customFormat="true" ht="15.75" hidden="false" customHeight="false" outlineLevel="0" collapsed="false">
      <c r="A89" s="51" t="n">
        <v>80</v>
      </c>
      <c r="B89" s="19" t="s">
        <v>190</v>
      </c>
      <c r="C89" s="51"/>
      <c r="D89" s="56" t="s">
        <v>253</v>
      </c>
      <c r="E89" s="52" t="n">
        <v>15000</v>
      </c>
      <c r="F89" s="52" t="n">
        <v>4</v>
      </c>
      <c r="G89" s="52" t="n">
        <f aca="false">E89*F89*70%</f>
        <v>42000</v>
      </c>
      <c r="H89" s="52"/>
      <c r="I89" s="57"/>
    </row>
    <row r="90" s="54" customFormat="true" ht="15.75" hidden="false" customHeight="false" outlineLevel="0" collapsed="false">
      <c r="A90" s="51" t="n">
        <v>81</v>
      </c>
      <c r="B90" s="19" t="s">
        <v>178</v>
      </c>
      <c r="C90" s="51"/>
      <c r="D90" s="56" t="s">
        <v>253</v>
      </c>
      <c r="E90" s="52" t="n">
        <v>15000</v>
      </c>
      <c r="F90" s="52" t="n">
        <v>4</v>
      </c>
      <c r="G90" s="52" t="n">
        <f aca="false">E90*F90*70%</f>
        <v>42000</v>
      </c>
      <c r="H90" s="52"/>
      <c r="I90" s="57"/>
    </row>
    <row r="91" s="54" customFormat="true" ht="15.75" hidden="false" customHeight="false" outlineLevel="0" collapsed="false">
      <c r="A91" s="51" t="n">
        <v>82</v>
      </c>
      <c r="B91" s="19" t="s">
        <v>21</v>
      </c>
      <c r="C91" s="51" t="s">
        <v>17</v>
      </c>
      <c r="D91" s="52"/>
      <c r="E91" s="52" t="n">
        <v>15000</v>
      </c>
      <c r="F91" s="52" t="n">
        <v>4</v>
      </c>
      <c r="G91" s="52" t="n">
        <f aca="false">E91*F91</f>
        <v>60000</v>
      </c>
      <c r="H91" s="52"/>
      <c r="I91" s="60"/>
    </row>
    <row r="92" s="54" customFormat="true" ht="15.75" hidden="false" customHeight="false" outlineLevel="0" collapsed="false">
      <c r="A92" s="51" t="n">
        <v>83</v>
      </c>
      <c r="B92" s="19" t="s">
        <v>20</v>
      </c>
      <c r="C92" s="51" t="s">
        <v>17</v>
      </c>
      <c r="D92" s="52"/>
      <c r="E92" s="52" t="n">
        <v>15000</v>
      </c>
      <c r="F92" s="52" t="n">
        <v>4</v>
      </c>
      <c r="G92" s="52" t="n">
        <f aca="false">E92*F92</f>
        <v>60000</v>
      </c>
      <c r="H92" s="52"/>
      <c r="I92" s="60"/>
    </row>
    <row r="93" s="54" customFormat="true" ht="15.75" hidden="false" customHeight="false" outlineLevel="0" collapsed="false">
      <c r="A93" s="51" t="n">
        <v>84</v>
      </c>
      <c r="B93" s="19" t="s">
        <v>19</v>
      </c>
      <c r="C93" s="51" t="s">
        <v>17</v>
      </c>
      <c r="D93" s="52"/>
      <c r="E93" s="52" t="n">
        <v>15000</v>
      </c>
      <c r="F93" s="52" t="n">
        <v>4</v>
      </c>
      <c r="G93" s="52" t="n">
        <f aca="false">E93*F93</f>
        <v>60000</v>
      </c>
      <c r="H93" s="52"/>
      <c r="I93" s="60"/>
    </row>
    <row r="94" s="54" customFormat="true" ht="15.75" hidden="false" customHeight="false" outlineLevel="0" collapsed="false">
      <c r="A94" s="51" t="n">
        <v>85</v>
      </c>
      <c r="B94" s="19" t="s">
        <v>18</v>
      </c>
      <c r="C94" s="51" t="s">
        <v>17</v>
      </c>
      <c r="D94" s="52"/>
      <c r="E94" s="52" t="n">
        <v>15000</v>
      </c>
      <c r="F94" s="52" t="n">
        <v>4</v>
      </c>
      <c r="G94" s="52" t="n">
        <f aca="false">E94*F94</f>
        <v>60000</v>
      </c>
      <c r="H94" s="52"/>
      <c r="I94" s="60"/>
    </row>
    <row r="95" s="54" customFormat="true" ht="15.75" hidden="false" customHeight="false" outlineLevel="0" collapsed="false">
      <c r="A95" s="51" t="n">
        <v>86</v>
      </c>
      <c r="B95" s="19" t="s">
        <v>16</v>
      </c>
      <c r="C95" s="51" t="s">
        <v>17</v>
      </c>
      <c r="D95" s="52"/>
      <c r="E95" s="52" t="n">
        <v>15000</v>
      </c>
      <c r="F95" s="52" t="n">
        <v>4</v>
      </c>
      <c r="G95" s="52" t="n">
        <f aca="false">E95*F95</f>
        <v>60000</v>
      </c>
      <c r="H95" s="52"/>
      <c r="I95" s="60"/>
    </row>
    <row r="96" s="54" customFormat="true" ht="15.75" hidden="false" customHeight="false" outlineLevel="0" collapsed="false">
      <c r="A96" s="51" t="n">
        <v>87</v>
      </c>
      <c r="B96" s="43" t="s">
        <v>25</v>
      </c>
      <c r="C96" s="51" t="s">
        <v>17</v>
      </c>
      <c r="D96" s="52"/>
      <c r="E96" s="52" t="n">
        <v>15000</v>
      </c>
      <c r="F96" s="52" t="n">
        <v>4</v>
      </c>
      <c r="G96" s="52" t="n">
        <f aca="false">E96*F96</f>
        <v>60000</v>
      </c>
      <c r="H96" s="52"/>
      <c r="I96" s="60"/>
    </row>
    <row r="97" s="54" customFormat="true" ht="15.75" hidden="false" customHeight="false" outlineLevel="0" collapsed="false">
      <c r="A97" s="51" t="n">
        <v>88</v>
      </c>
      <c r="B97" s="19" t="s">
        <v>287</v>
      </c>
      <c r="C97" s="51" t="s">
        <v>17</v>
      </c>
      <c r="D97" s="52"/>
      <c r="E97" s="52" t="n">
        <v>15000</v>
      </c>
      <c r="F97" s="52" t="n">
        <v>4</v>
      </c>
      <c r="G97" s="52" t="n">
        <f aca="false">E97*F97</f>
        <v>60000</v>
      </c>
      <c r="H97" s="52"/>
      <c r="I97" s="60"/>
    </row>
    <row r="98" s="54" customFormat="true" ht="15.75" hidden="false" customHeight="false" outlineLevel="0" collapsed="false">
      <c r="A98" s="51" t="n">
        <v>89</v>
      </c>
      <c r="B98" s="43" t="s">
        <v>23</v>
      </c>
      <c r="C98" s="51" t="s">
        <v>17</v>
      </c>
      <c r="D98" s="52"/>
      <c r="E98" s="52" t="n">
        <v>15000</v>
      </c>
      <c r="F98" s="52" t="n">
        <v>4</v>
      </c>
      <c r="G98" s="52" t="n">
        <f aca="false">E98*F98</f>
        <v>60000</v>
      </c>
      <c r="H98" s="52"/>
      <c r="I98" s="60"/>
    </row>
    <row r="99" s="54" customFormat="true" ht="15.75" hidden="false" customHeight="false" outlineLevel="0" collapsed="false">
      <c r="A99" s="51" t="n">
        <v>90</v>
      </c>
      <c r="B99" s="43" t="s">
        <v>24</v>
      </c>
      <c r="C99" s="51" t="s">
        <v>17</v>
      </c>
      <c r="D99" s="52"/>
      <c r="E99" s="52" t="n">
        <v>15000</v>
      </c>
      <c r="F99" s="52" t="n">
        <v>4</v>
      </c>
      <c r="G99" s="52" t="n">
        <f aca="false">E99*F99</f>
        <v>60000</v>
      </c>
      <c r="H99" s="52"/>
      <c r="I99" s="60"/>
    </row>
    <row r="100" s="54" customFormat="true" ht="15.75" hidden="false" customHeight="false" outlineLevel="0" collapsed="false">
      <c r="A100" s="51" t="n">
        <v>91</v>
      </c>
      <c r="B100" s="19" t="s">
        <v>26</v>
      </c>
      <c r="C100" s="51" t="s">
        <v>17</v>
      </c>
      <c r="D100" s="52"/>
      <c r="E100" s="52" t="n">
        <v>15000</v>
      </c>
      <c r="F100" s="52" t="n">
        <v>4</v>
      </c>
      <c r="G100" s="52" t="n">
        <f aca="false">E100*F100</f>
        <v>60000</v>
      </c>
      <c r="H100" s="52"/>
      <c r="I100" s="61" t="s">
        <v>198</v>
      </c>
    </row>
    <row r="101" s="54" customFormat="true" ht="15.75" hidden="false" customHeight="false" outlineLevel="0" collapsed="false">
      <c r="A101" s="51" t="n">
        <v>92</v>
      </c>
      <c r="B101" s="19" t="s">
        <v>27</v>
      </c>
      <c r="C101" s="51" t="s">
        <v>17</v>
      </c>
      <c r="D101" s="52"/>
      <c r="E101" s="52" t="n">
        <v>15000</v>
      </c>
      <c r="F101" s="52" t="n">
        <v>4</v>
      </c>
      <c r="G101" s="52" t="n">
        <f aca="false">E101*F101</f>
        <v>60000</v>
      </c>
      <c r="H101" s="52"/>
      <c r="I101" s="60"/>
    </row>
    <row r="102" s="54" customFormat="true" ht="15.75" hidden="false" customHeight="false" outlineLevel="0" collapsed="false">
      <c r="A102" s="51" t="n">
        <v>93</v>
      </c>
      <c r="B102" s="19" t="s">
        <v>30</v>
      </c>
      <c r="C102" s="51" t="s">
        <v>17</v>
      </c>
      <c r="D102" s="52"/>
      <c r="E102" s="52" t="n">
        <v>15000</v>
      </c>
      <c r="F102" s="52" t="n">
        <v>4</v>
      </c>
      <c r="G102" s="52" t="n">
        <f aca="false">E102*F102</f>
        <v>60000</v>
      </c>
      <c r="H102" s="52"/>
      <c r="I102" s="60"/>
    </row>
    <row r="103" s="54" customFormat="true" ht="15.75" hidden="false" customHeight="false" outlineLevel="0" collapsed="false">
      <c r="A103" s="51" t="n">
        <v>94</v>
      </c>
      <c r="B103" s="19" t="s">
        <v>32</v>
      </c>
      <c r="C103" s="51" t="s">
        <v>17</v>
      </c>
      <c r="D103" s="52"/>
      <c r="E103" s="52" t="n">
        <v>15000</v>
      </c>
      <c r="F103" s="52" t="n">
        <v>4</v>
      </c>
      <c r="G103" s="52" t="n">
        <f aca="false">E103*F103</f>
        <v>60000</v>
      </c>
      <c r="H103" s="52"/>
      <c r="I103" s="60"/>
    </row>
    <row r="104" s="54" customFormat="true" ht="15.75" hidden="false" customHeight="false" outlineLevel="0" collapsed="false">
      <c r="A104" s="51" t="n">
        <v>95</v>
      </c>
      <c r="B104" s="19" t="s">
        <v>33</v>
      </c>
      <c r="C104" s="51" t="s">
        <v>17</v>
      </c>
      <c r="D104" s="52"/>
      <c r="E104" s="52" t="n">
        <v>15000</v>
      </c>
      <c r="F104" s="52" t="n">
        <v>4</v>
      </c>
      <c r="G104" s="52" t="n">
        <f aca="false">E104*F104</f>
        <v>60000</v>
      </c>
      <c r="H104" s="52"/>
      <c r="I104" s="60"/>
    </row>
    <row r="105" s="54" customFormat="true" ht="15.75" hidden="false" customHeight="false" outlineLevel="0" collapsed="false">
      <c r="A105" s="51" t="n">
        <v>96</v>
      </c>
      <c r="B105" s="19" t="s">
        <v>288</v>
      </c>
      <c r="C105" s="51"/>
      <c r="D105" s="56" t="s">
        <v>253</v>
      </c>
      <c r="E105" s="52" t="n">
        <v>15000</v>
      </c>
      <c r="F105" s="52" t="n">
        <v>4</v>
      </c>
      <c r="G105" s="52" t="n">
        <f aca="false">E105*F105*70%</f>
        <v>42000</v>
      </c>
      <c r="H105" s="52"/>
      <c r="I105" s="60"/>
    </row>
    <row r="106" s="54" customFormat="true" ht="15.75" hidden="false" customHeight="false" outlineLevel="0" collapsed="false">
      <c r="A106" s="51" t="n">
        <v>97</v>
      </c>
      <c r="B106" s="43" t="s">
        <v>289</v>
      </c>
      <c r="C106" s="51"/>
      <c r="D106" s="56" t="s">
        <v>253</v>
      </c>
      <c r="E106" s="52" t="n">
        <v>15000</v>
      </c>
      <c r="F106" s="52" t="n">
        <v>4</v>
      </c>
      <c r="G106" s="52" t="n">
        <f aca="false">E106*F106*70%</f>
        <v>42000</v>
      </c>
      <c r="H106" s="52"/>
      <c r="I106" s="60"/>
    </row>
    <row r="107" s="54" customFormat="true" ht="15.75" hidden="false" customHeight="false" outlineLevel="0" collapsed="false">
      <c r="A107" s="51" t="n">
        <v>98</v>
      </c>
      <c r="B107" s="43" t="s">
        <v>290</v>
      </c>
      <c r="C107" s="51"/>
      <c r="D107" s="56" t="s">
        <v>253</v>
      </c>
      <c r="E107" s="52" t="n">
        <v>15000</v>
      </c>
      <c r="F107" s="52" t="n">
        <v>4</v>
      </c>
      <c r="G107" s="52" t="n">
        <f aca="false">E107*F107*70%</f>
        <v>42000</v>
      </c>
      <c r="H107" s="52"/>
      <c r="I107" s="60"/>
    </row>
    <row r="108" s="54" customFormat="true" ht="15.75" hidden="false" customHeight="false" outlineLevel="0" collapsed="false">
      <c r="A108" s="51" t="n">
        <v>99</v>
      </c>
      <c r="B108" s="43" t="s">
        <v>291</v>
      </c>
      <c r="C108" s="51"/>
      <c r="D108" s="56" t="s">
        <v>253</v>
      </c>
      <c r="E108" s="52" t="n">
        <v>15000</v>
      </c>
      <c r="F108" s="52" t="n">
        <v>4</v>
      </c>
      <c r="G108" s="52" t="n">
        <f aca="false">E108*F108*70%</f>
        <v>42000</v>
      </c>
      <c r="H108" s="52"/>
      <c r="I108" s="60"/>
    </row>
    <row r="109" s="54" customFormat="true" ht="15.75" hidden="false" customHeight="false" outlineLevel="0" collapsed="false">
      <c r="A109" s="51" t="n">
        <v>100</v>
      </c>
      <c r="B109" s="19" t="s">
        <v>31</v>
      </c>
      <c r="C109" s="51"/>
      <c r="D109" s="56" t="s">
        <v>253</v>
      </c>
      <c r="E109" s="52" t="n">
        <v>15000</v>
      </c>
      <c r="F109" s="52" t="n">
        <v>4</v>
      </c>
      <c r="G109" s="52" t="n">
        <f aca="false">E109*F109*70%</f>
        <v>42000</v>
      </c>
      <c r="H109" s="52"/>
      <c r="I109" s="60"/>
    </row>
    <row r="110" s="54" customFormat="true" ht="15.75" hidden="false" customHeight="false" outlineLevel="0" collapsed="false">
      <c r="A110" s="51" t="n">
        <v>101</v>
      </c>
      <c r="B110" s="19" t="s">
        <v>34</v>
      </c>
      <c r="C110" s="51" t="s">
        <v>17</v>
      </c>
      <c r="D110" s="52"/>
      <c r="E110" s="52" t="n">
        <v>15000</v>
      </c>
      <c r="F110" s="52" t="n">
        <v>4</v>
      </c>
      <c r="G110" s="52" t="n">
        <f aca="false">E110*F110</f>
        <v>60000</v>
      </c>
      <c r="H110" s="52"/>
      <c r="I110" s="62"/>
    </row>
    <row r="111" s="54" customFormat="true" ht="15.75" hidden="false" customHeight="false" outlineLevel="0" collapsed="false">
      <c r="A111" s="51" t="n">
        <v>102</v>
      </c>
      <c r="B111" s="19" t="s">
        <v>195</v>
      </c>
      <c r="C111" s="51" t="s">
        <v>17</v>
      </c>
      <c r="D111" s="52"/>
      <c r="E111" s="52" t="n">
        <v>15000</v>
      </c>
      <c r="F111" s="52" t="n">
        <v>4</v>
      </c>
      <c r="G111" s="52" t="n">
        <f aca="false">E111*F111</f>
        <v>60000</v>
      </c>
      <c r="H111" s="52"/>
      <c r="I111" s="62"/>
    </row>
    <row r="112" s="54" customFormat="true" ht="15.75" hidden="false" customHeight="false" outlineLevel="0" collapsed="false">
      <c r="A112" s="51" t="n">
        <v>103</v>
      </c>
      <c r="B112" s="43" t="s">
        <v>292</v>
      </c>
      <c r="C112" s="51" t="s">
        <v>17</v>
      </c>
      <c r="D112" s="52"/>
      <c r="E112" s="52" t="n">
        <v>15000</v>
      </c>
      <c r="F112" s="52" t="n">
        <v>4</v>
      </c>
      <c r="G112" s="52" t="n">
        <f aca="false">E112*F112</f>
        <v>60000</v>
      </c>
      <c r="H112" s="52"/>
      <c r="I112" s="62"/>
    </row>
    <row r="113" s="54" customFormat="true" ht="15.75" hidden="false" customHeight="false" outlineLevel="0" collapsed="false">
      <c r="A113" s="51" t="n">
        <v>104</v>
      </c>
      <c r="B113" s="43" t="s">
        <v>293</v>
      </c>
      <c r="C113" s="51" t="s">
        <v>17</v>
      </c>
      <c r="D113" s="52"/>
      <c r="E113" s="52" t="n">
        <v>15000</v>
      </c>
      <c r="F113" s="52" t="n">
        <v>4</v>
      </c>
      <c r="G113" s="52" t="n">
        <f aca="false">E113*F113</f>
        <v>60000</v>
      </c>
      <c r="H113" s="52"/>
      <c r="I113" s="62"/>
    </row>
    <row r="114" s="54" customFormat="true" ht="15.75" hidden="false" customHeight="false" outlineLevel="0" collapsed="false">
      <c r="A114" s="51" t="n">
        <v>105</v>
      </c>
      <c r="B114" s="43" t="s">
        <v>36</v>
      </c>
      <c r="C114" s="51" t="s">
        <v>17</v>
      </c>
      <c r="D114" s="52"/>
      <c r="E114" s="52" t="n">
        <v>15000</v>
      </c>
      <c r="F114" s="52" t="n">
        <v>4</v>
      </c>
      <c r="G114" s="52" t="n">
        <f aca="false">E114*F114</f>
        <v>60000</v>
      </c>
      <c r="H114" s="52"/>
      <c r="I114" s="62"/>
    </row>
    <row r="115" s="54" customFormat="true" ht="15.75" hidden="false" customHeight="false" outlineLevel="0" collapsed="false">
      <c r="A115" s="51" t="n">
        <v>106</v>
      </c>
      <c r="B115" s="43" t="s">
        <v>294</v>
      </c>
      <c r="C115" s="51" t="s">
        <v>17</v>
      </c>
      <c r="D115" s="52"/>
      <c r="E115" s="52" t="n">
        <v>15000</v>
      </c>
      <c r="F115" s="52" t="n">
        <v>4</v>
      </c>
      <c r="G115" s="52" t="n">
        <f aca="false">E115*F115</f>
        <v>60000</v>
      </c>
      <c r="H115" s="52"/>
      <c r="I115" s="62"/>
    </row>
    <row r="116" s="54" customFormat="true" ht="15.75" hidden="false" customHeight="false" outlineLevel="0" collapsed="false">
      <c r="A116" s="51" t="n">
        <v>107</v>
      </c>
      <c r="B116" s="19" t="s">
        <v>38</v>
      </c>
      <c r="C116" s="51" t="s">
        <v>17</v>
      </c>
      <c r="D116" s="52"/>
      <c r="E116" s="52" t="n">
        <v>15000</v>
      </c>
      <c r="F116" s="52" t="n">
        <v>4</v>
      </c>
      <c r="G116" s="52" t="n">
        <f aca="false">E116*F116</f>
        <v>60000</v>
      </c>
      <c r="H116" s="52"/>
      <c r="I116" s="62"/>
    </row>
    <row r="117" s="54" customFormat="true" ht="15.75" hidden="false" customHeight="false" outlineLevel="0" collapsed="false">
      <c r="A117" s="51" t="n">
        <v>108</v>
      </c>
      <c r="B117" s="63" t="s">
        <v>41</v>
      </c>
      <c r="C117" s="51" t="s">
        <v>17</v>
      </c>
      <c r="D117" s="52"/>
      <c r="E117" s="52" t="n">
        <v>15000</v>
      </c>
      <c r="F117" s="52" t="n">
        <v>4</v>
      </c>
      <c r="G117" s="52" t="n">
        <f aca="false">E117*F117</f>
        <v>60000</v>
      </c>
      <c r="H117" s="52"/>
      <c r="I117" s="62"/>
    </row>
    <row r="118" s="54" customFormat="true" ht="15.75" hidden="false" customHeight="false" outlineLevel="0" collapsed="false">
      <c r="A118" s="51" t="n">
        <v>109</v>
      </c>
      <c r="B118" s="63" t="s">
        <v>42</v>
      </c>
      <c r="C118" s="51" t="s">
        <v>17</v>
      </c>
      <c r="D118" s="52"/>
      <c r="E118" s="52" t="n">
        <v>15000</v>
      </c>
      <c r="F118" s="52" t="n">
        <v>4</v>
      </c>
      <c r="G118" s="52" t="n">
        <f aca="false">E118*F118</f>
        <v>60000</v>
      </c>
      <c r="H118" s="52"/>
      <c r="I118" s="62"/>
    </row>
    <row r="119" s="54" customFormat="true" ht="15.75" hidden="false" customHeight="false" outlineLevel="0" collapsed="false">
      <c r="A119" s="51" t="n">
        <v>110</v>
      </c>
      <c r="B119" s="63" t="s">
        <v>43</v>
      </c>
      <c r="C119" s="51" t="s">
        <v>17</v>
      </c>
      <c r="D119" s="52"/>
      <c r="E119" s="52" t="n">
        <v>15000</v>
      </c>
      <c r="F119" s="52" t="n">
        <v>4</v>
      </c>
      <c r="G119" s="52" t="n">
        <f aca="false">E119*F119</f>
        <v>60000</v>
      </c>
      <c r="H119" s="52"/>
      <c r="I119" s="64" t="s">
        <v>202</v>
      </c>
    </row>
    <row r="120" s="54" customFormat="true" ht="15.75" hidden="false" customHeight="false" outlineLevel="0" collapsed="false">
      <c r="A120" s="51" t="n">
        <v>111</v>
      </c>
      <c r="B120" s="63" t="s">
        <v>196</v>
      </c>
      <c r="C120" s="51" t="s">
        <v>17</v>
      </c>
      <c r="D120" s="52"/>
      <c r="E120" s="52" t="n">
        <v>15000</v>
      </c>
      <c r="F120" s="52" t="n">
        <v>4</v>
      </c>
      <c r="G120" s="52" t="n">
        <f aca="false">E120*F120</f>
        <v>60000</v>
      </c>
      <c r="H120" s="52"/>
      <c r="I120" s="62"/>
    </row>
    <row r="121" s="54" customFormat="true" ht="15.75" hidden="false" customHeight="false" outlineLevel="0" collapsed="false">
      <c r="A121" s="51" t="n">
        <v>112</v>
      </c>
      <c r="B121" s="63" t="s">
        <v>228</v>
      </c>
      <c r="C121" s="51" t="s">
        <v>17</v>
      </c>
      <c r="D121" s="52"/>
      <c r="E121" s="52" t="n">
        <v>15000</v>
      </c>
      <c r="F121" s="52" t="n">
        <v>4</v>
      </c>
      <c r="G121" s="52" t="n">
        <f aca="false">E121*F121</f>
        <v>60000</v>
      </c>
      <c r="H121" s="52"/>
      <c r="I121" s="62"/>
    </row>
    <row r="122" s="54" customFormat="true" ht="15.75" hidden="false" customHeight="false" outlineLevel="0" collapsed="false">
      <c r="A122" s="51" t="n">
        <v>113</v>
      </c>
      <c r="B122" s="63" t="s">
        <v>44</v>
      </c>
      <c r="C122" s="51" t="s">
        <v>17</v>
      </c>
      <c r="D122" s="52"/>
      <c r="E122" s="52" t="n">
        <v>15000</v>
      </c>
      <c r="F122" s="52" t="n">
        <v>4</v>
      </c>
      <c r="G122" s="52" t="n">
        <f aca="false">E122*F122</f>
        <v>60000</v>
      </c>
      <c r="H122" s="52"/>
      <c r="I122" s="62"/>
    </row>
    <row r="123" s="54" customFormat="true" ht="15.75" hidden="false" customHeight="false" outlineLevel="0" collapsed="false">
      <c r="A123" s="51" t="n">
        <v>114</v>
      </c>
      <c r="B123" s="19" t="s">
        <v>45</v>
      </c>
      <c r="C123" s="51" t="s">
        <v>17</v>
      </c>
      <c r="D123" s="52"/>
      <c r="E123" s="52" t="n">
        <v>15000</v>
      </c>
      <c r="F123" s="52" t="n">
        <v>4</v>
      </c>
      <c r="G123" s="52" t="n">
        <f aca="false">E123*F123</f>
        <v>60000</v>
      </c>
      <c r="H123" s="52"/>
      <c r="I123" s="62"/>
    </row>
    <row r="124" s="54" customFormat="true" ht="15.75" hidden="false" customHeight="false" outlineLevel="0" collapsed="false">
      <c r="A124" s="51" t="n">
        <v>115</v>
      </c>
      <c r="B124" s="63" t="s">
        <v>47</v>
      </c>
      <c r="C124" s="51"/>
      <c r="D124" s="56" t="s">
        <v>253</v>
      </c>
      <c r="E124" s="52" t="n">
        <v>15000</v>
      </c>
      <c r="F124" s="52" t="n">
        <v>4</v>
      </c>
      <c r="G124" s="52" t="n">
        <f aca="false">E124*F124*70%</f>
        <v>42000</v>
      </c>
      <c r="H124" s="52"/>
      <c r="I124" s="62"/>
    </row>
    <row r="125" s="54" customFormat="true" ht="15.75" hidden="false" customHeight="false" outlineLevel="0" collapsed="false">
      <c r="A125" s="51" t="n">
        <v>116</v>
      </c>
      <c r="B125" s="63" t="s">
        <v>48</v>
      </c>
      <c r="C125" s="51"/>
      <c r="D125" s="56" t="s">
        <v>253</v>
      </c>
      <c r="E125" s="52" t="n">
        <v>15000</v>
      </c>
      <c r="F125" s="52" t="n">
        <v>4</v>
      </c>
      <c r="G125" s="52" t="n">
        <f aca="false">E125*F125*70%</f>
        <v>42000</v>
      </c>
      <c r="H125" s="52"/>
      <c r="I125" s="62"/>
    </row>
    <row r="126" s="54" customFormat="true" ht="15.75" hidden="false" customHeight="false" outlineLevel="0" collapsed="false">
      <c r="A126" s="51" t="n">
        <v>117</v>
      </c>
      <c r="B126" s="63" t="s">
        <v>194</v>
      </c>
      <c r="C126" s="51"/>
      <c r="D126" s="56" t="s">
        <v>253</v>
      </c>
      <c r="E126" s="52" t="n">
        <v>15000</v>
      </c>
      <c r="F126" s="52" t="n">
        <v>4</v>
      </c>
      <c r="G126" s="52" t="n">
        <f aca="false">E126*F126*70%</f>
        <v>42000</v>
      </c>
      <c r="H126" s="52"/>
      <c r="I126" s="62"/>
    </row>
    <row r="127" s="54" customFormat="true" ht="15.75" hidden="false" customHeight="false" outlineLevel="0" collapsed="false">
      <c r="A127" s="51" t="n">
        <v>118</v>
      </c>
      <c r="B127" s="63" t="s">
        <v>46</v>
      </c>
      <c r="C127" s="51"/>
      <c r="D127" s="56" t="s">
        <v>253</v>
      </c>
      <c r="E127" s="52" t="n">
        <v>15000</v>
      </c>
      <c r="F127" s="52" t="n">
        <v>4</v>
      </c>
      <c r="G127" s="52" t="n">
        <f aca="false">E127*F127*70%</f>
        <v>42000</v>
      </c>
      <c r="H127" s="52"/>
      <c r="I127" s="62"/>
    </row>
    <row r="128" s="54" customFormat="true" ht="15.75" hidden="false" customHeight="false" outlineLevel="0" collapsed="false">
      <c r="A128" s="51" t="n">
        <v>119</v>
      </c>
      <c r="B128" s="63" t="s">
        <v>49</v>
      </c>
      <c r="C128" s="51" t="s">
        <v>17</v>
      </c>
      <c r="D128" s="52"/>
      <c r="E128" s="52" t="n">
        <v>15000</v>
      </c>
      <c r="F128" s="52" t="n">
        <v>4</v>
      </c>
      <c r="G128" s="52" t="n">
        <f aca="false">E128*F128</f>
        <v>60000</v>
      </c>
      <c r="H128" s="52"/>
      <c r="I128" s="65"/>
    </row>
    <row r="129" s="54" customFormat="true" ht="15.75" hidden="false" customHeight="false" outlineLevel="0" collapsed="false">
      <c r="A129" s="51" t="n">
        <v>120</v>
      </c>
      <c r="B129" s="66" t="s">
        <v>51</v>
      </c>
      <c r="C129" s="51" t="s">
        <v>17</v>
      </c>
      <c r="D129" s="52"/>
      <c r="E129" s="52" t="n">
        <v>15000</v>
      </c>
      <c r="F129" s="52" t="n">
        <v>4</v>
      </c>
      <c r="G129" s="52" t="n">
        <f aca="false">E129*F129</f>
        <v>60000</v>
      </c>
      <c r="H129" s="52"/>
      <c r="I129" s="65"/>
    </row>
    <row r="130" s="54" customFormat="true" ht="15.75" hidden="false" customHeight="false" outlineLevel="0" collapsed="false">
      <c r="A130" s="51" t="n">
        <v>121</v>
      </c>
      <c r="B130" s="63" t="s">
        <v>295</v>
      </c>
      <c r="C130" s="51" t="s">
        <v>17</v>
      </c>
      <c r="D130" s="52"/>
      <c r="E130" s="52" t="n">
        <v>15000</v>
      </c>
      <c r="F130" s="52" t="n">
        <v>4</v>
      </c>
      <c r="G130" s="52" t="n">
        <f aca="false">E130*F130</f>
        <v>60000</v>
      </c>
      <c r="H130" s="52"/>
      <c r="I130" s="65"/>
    </row>
    <row r="131" s="54" customFormat="true" ht="15.75" hidden="false" customHeight="false" outlineLevel="0" collapsed="false">
      <c r="A131" s="51" t="n">
        <v>122</v>
      </c>
      <c r="B131" s="66" t="s">
        <v>52</v>
      </c>
      <c r="C131" s="51" t="s">
        <v>17</v>
      </c>
      <c r="D131" s="52"/>
      <c r="E131" s="52" t="n">
        <v>15000</v>
      </c>
      <c r="F131" s="52" t="n">
        <v>4</v>
      </c>
      <c r="G131" s="52" t="n">
        <f aca="false">E131*F131</f>
        <v>60000</v>
      </c>
      <c r="H131" s="52"/>
      <c r="I131" s="65"/>
    </row>
    <row r="132" s="54" customFormat="true" ht="15.75" hidden="false" customHeight="false" outlineLevel="0" collapsed="false">
      <c r="A132" s="51" t="n">
        <v>123</v>
      </c>
      <c r="B132" s="66" t="s">
        <v>53</v>
      </c>
      <c r="C132" s="51" t="s">
        <v>17</v>
      </c>
      <c r="D132" s="52"/>
      <c r="E132" s="52" t="n">
        <v>15000</v>
      </c>
      <c r="F132" s="52" t="n">
        <v>4</v>
      </c>
      <c r="G132" s="52" t="n">
        <f aca="false">E132*F132</f>
        <v>60000</v>
      </c>
      <c r="H132" s="52"/>
      <c r="I132" s="65"/>
    </row>
    <row r="133" s="54" customFormat="true" ht="15.75" hidden="false" customHeight="false" outlineLevel="0" collapsed="false">
      <c r="A133" s="51" t="n">
        <v>124</v>
      </c>
      <c r="B133" s="66" t="s">
        <v>54</v>
      </c>
      <c r="C133" s="51" t="s">
        <v>17</v>
      </c>
      <c r="D133" s="52"/>
      <c r="E133" s="52" t="n">
        <v>15000</v>
      </c>
      <c r="F133" s="52" t="n">
        <v>4</v>
      </c>
      <c r="G133" s="52" t="n">
        <f aca="false">E133*F133</f>
        <v>60000</v>
      </c>
      <c r="H133" s="52"/>
      <c r="I133" s="67" t="s">
        <v>207</v>
      </c>
    </row>
    <row r="134" s="54" customFormat="true" ht="15.75" hidden="false" customHeight="false" outlineLevel="0" collapsed="false">
      <c r="A134" s="51" t="n">
        <v>125</v>
      </c>
      <c r="B134" s="66" t="s">
        <v>109</v>
      </c>
      <c r="C134" s="51" t="s">
        <v>17</v>
      </c>
      <c r="D134" s="52"/>
      <c r="E134" s="52" t="n">
        <v>15000</v>
      </c>
      <c r="F134" s="52" t="n">
        <v>4</v>
      </c>
      <c r="G134" s="52" t="n">
        <f aca="false">E134*F134</f>
        <v>60000</v>
      </c>
      <c r="H134" s="52"/>
      <c r="I134" s="65"/>
    </row>
    <row r="135" s="54" customFormat="true" ht="15.75" hidden="false" customHeight="false" outlineLevel="0" collapsed="false">
      <c r="A135" s="51" t="n">
        <v>126</v>
      </c>
      <c r="B135" s="66" t="s">
        <v>55</v>
      </c>
      <c r="C135" s="51" t="s">
        <v>17</v>
      </c>
      <c r="D135" s="52"/>
      <c r="E135" s="52" t="n">
        <v>15000</v>
      </c>
      <c r="F135" s="52" t="n">
        <v>4</v>
      </c>
      <c r="G135" s="52" t="n">
        <f aca="false">E135*F135</f>
        <v>60000</v>
      </c>
      <c r="H135" s="52"/>
      <c r="I135" s="65"/>
    </row>
    <row r="136" s="54" customFormat="true" ht="15.75" hidden="false" customHeight="false" outlineLevel="0" collapsed="false">
      <c r="A136" s="51" t="n">
        <v>127</v>
      </c>
      <c r="B136" s="66" t="s">
        <v>199</v>
      </c>
      <c r="C136" s="51"/>
      <c r="D136" s="56" t="s">
        <v>253</v>
      </c>
      <c r="E136" s="52" t="n">
        <v>15000</v>
      </c>
      <c r="F136" s="52" t="n">
        <v>4</v>
      </c>
      <c r="G136" s="52" t="n">
        <f aca="false">E136*F136*70%</f>
        <v>42000</v>
      </c>
      <c r="H136" s="52"/>
      <c r="I136" s="65"/>
    </row>
    <row r="137" s="54" customFormat="true" ht="15.75" hidden="false" customHeight="false" outlineLevel="0" collapsed="false">
      <c r="A137" s="51" t="n">
        <v>128</v>
      </c>
      <c r="B137" s="66" t="s">
        <v>50</v>
      </c>
      <c r="C137" s="56"/>
      <c r="D137" s="56" t="s">
        <v>253</v>
      </c>
      <c r="E137" s="52" t="n">
        <v>15000</v>
      </c>
      <c r="F137" s="52" t="n">
        <v>4</v>
      </c>
      <c r="G137" s="52" t="n">
        <f aca="false">E137*F137*70%</f>
        <v>42000</v>
      </c>
      <c r="H137" s="52"/>
      <c r="I137" s="65"/>
    </row>
    <row r="138" s="54" customFormat="true" ht="15.75" hidden="false" customHeight="false" outlineLevel="0" collapsed="false">
      <c r="A138" s="51" t="n">
        <v>129</v>
      </c>
      <c r="B138" s="66" t="s">
        <v>200</v>
      </c>
      <c r="C138" s="51"/>
      <c r="D138" s="56" t="s">
        <v>253</v>
      </c>
      <c r="E138" s="52" t="n">
        <v>15000</v>
      </c>
      <c r="F138" s="52" t="n">
        <v>4</v>
      </c>
      <c r="G138" s="52" t="n">
        <f aca="false">E138*F138*70%</f>
        <v>42000</v>
      </c>
      <c r="H138" s="52"/>
      <c r="I138" s="65"/>
    </row>
    <row r="139" s="54" customFormat="true" ht="15.75" hidden="false" customHeight="false" outlineLevel="0" collapsed="false">
      <c r="A139" s="51" t="n">
        <v>130</v>
      </c>
      <c r="B139" s="66" t="s">
        <v>296</v>
      </c>
      <c r="C139" s="51"/>
      <c r="D139" s="56" t="s">
        <v>253</v>
      </c>
      <c r="E139" s="52" t="n">
        <v>15000</v>
      </c>
      <c r="F139" s="52" t="n">
        <v>4</v>
      </c>
      <c r="G139" s="52" t="n">
        <f aca="false">E139*F139*70%</f>
        <v>42000</v>
      </c>
      <c r="H139" s="52"/>
      <c r="I139" s="65"/>
    </row>
    <row r="140" s="54" customFormat="true" ht="15.75" hidden="false" customHeight="false" outlineLevel="0" collapsed="false">
      <c r="A140" s="51" t="n">
        <v>131</v>
      </c>
      <c r="B140" s="66" t="s">
        <v>297</v>
      </c>
      <c r="C140" s="51" t="s">
        <v>17</v>
      </c>
      <c r="D140" s="52"/>
      <c r="E140" s="52" t="n">
        <v>15000</v>
      </c>
      <c r="F140" s="52" t="n">
        <v>4</v>
      </c>
      <c r="G140" s="52" t="n">
        <f aca="false">E140*F140</f>
        <v>60000</v>
      </c>
      <c r="H140" s="52"/>
      <c r="I140" s="68"/>
    </row>
    <row r="141" s="54" customFormat="true" ht="15.75" hidden="false" customHeight="false" outlineLevel="0" collapsed="false">
      <c r="A141" s="51" t="n">
        <v>132</v>
      </c>
      <c r="B141" s="66" t="s">
        <v>57</v>
      </c>
      <c r="C141" s="51" t="s">
        <v>17</v>
      </c>
      <c r="D141" s="52"/>
      <c r="E141" s="52" t="n">
        <v>15000</v>
      </c>
      <c r="F141" s="52" t="n">
        <v>4</v>
      </c>
      <c r="G141" s="52" t="n">
        <f aca="false">E141*F141</f>
        <v>60000</v>
      </c>
      <c r="H141" s="52"/>
      <c r="I141" s="68"/>
    </row>
    <row r="142" s="54" customFormat="true" ht="15.75" hidden="false" customHeight="false" outlineLevel="0" collapsed="false">
      <c r="A142" s="51" t="n">
        <v>133</v>
      </c>
      <c r="B142" s="19" t="s">
        <v>58</v>
      </c>
      <c r="C142" s="51" t="s">
        <v>17</v>
      </c>
      <c r="D142" s="52"/>
      <c r="E142" s="52" t="n">
        <v>15000</v>
      </c>
      <c r="F142" s="52" t="n">
        <v>4</v>
      </c>
      <c r="G142" s="52" t="n">
        <f aca="false">E142*F142</f>
        <v>60000</v>
      </c>
      <c r="H142" s="52"/>
      <c r="I142" s="68"/>
    </row>
    <row r="143" s="54" customFormat="true" ht="15.75" hidden="false" customHeight="false" outlineLevel="0" collapsed="false">
      <c r="A143" s="51" t="n">
        <v>134</v>
      </c>
      <c r="B143" s="19" t="s">
        <v>59</v>
      </c>
      <c r="C143" s="51" t="s">
        <v>17</v>
      </c>
      <c r="D143" s="52"/>
      <c r="E143" s="52" t="n">
        <v>15000</v>
      </c>
      <c r="F143" s="52" t="n">
        <v>4</v>
      </c>
      <c r="G143" s="52" t="n">
        <f aca="false">E143*F143</f>
        <v>60000</v>
      </c>
      <c r="H143" s="52"/>
      <c r="I143" s="68" t="s">
        <v>208</v>
      </c>
    </row>
    <row r="144" s="54" customFormat="true" ht="15.75" hidden="false" customHeight="false" outlineLevel="0" collapsed="false">
      <c r="A144" s="51" t="n">
        <v>135</v>
      </c>
      <c r="B144" s="63" t="s">
        <v>61</v>
      </c>
      <c r="C144" s="51" t="s">
        <v>17</v>
      </c>
      <c r="D144" s="52"/>
      <c r="E144" s="52" t="n">
        <v>15000</v>
      </c>
      <c r="F144" s="52" t="n">
        <v>4</v>
      </c>
      <c r="G144" s="52" t="n">
        <f aca="false">E144*F144</f>
        <v>60000</v>
      </c>
      <c r="H144" s="52"/>
      <c r="I144" s="68"/>
    </row>
    <row r="145" s="54" customFormat="true" ht="15.75" hidden="false" customHeight="false" outlineLevel="0" collapsed="false">
      <c r="A145" s="51" t="n">
        <v>136</v>
      </c>
      <c r="B145" s="63" t="s">
        <v>60</v>
      </c>
      <c r="C145" s="51" t="s">
        <v>17</v>
      </c>
      <c r="D145" s="52"/>
      <c r="E145" s="52" t="n">
        <v>15000</v>
      </c>
      <c r="F145" s="52" t="n">
        <v>4</v>
      </c>
      <c r="G145" s="52" t="n">
        <f aca="false">E145*F145</f>
        <v>60000</v>
      </c>
      <c r="H145" s="52"/>
      <c r="I145" s="68"/>
    </row>
    <row r="146" s="54" customFormat="true" ht="15.75" hidden="false" customHeight="false" outlineLevel="0" collapsed="false">
      <c r="A146" s="51" t="n">
        <v>137</v>
      </c>
      <c r="B146" s="66" t="s">
        <v>64</v>
      </c>
      <c r="C146" s="51" t="s">
        <v>17</v>
      </c>
      <c r="D146" s="52"/>
      <c r="E146" s="52" t="n">
        <v>15000</v>
      </c>
      <c r="F146" s="52" t="n">
        <v>4</v>
      </c>
      <c r="G146" s="52" t="n">
        <f aca="false">E146*F146</f>
        <v>60000</v>
      </c>
      <c r="H146" s="52"/>
      <c r="I146" s="68"/>
    </row>
    <row r="147" s="54" customFormat="true" ht="15.75" hidden="false" customHeight="false" outlineLevel="0" collapsed="false">
      <c r="A147" s="51" t="n">
        <v>138</v>
      </c>
      <c r="B147" s="66" t="s">
        <v>62</v>
      </c>
      <c r="C147" s="51" t="s">
        <v>17</v>
      </c>
      <c r="D147" s="52"/>
      <c r="E147" s="52" t="n">
        <v>15000</v>
      </c>
      <c r="F147" s="52" t="n">
        <v>4</v>
      </c>
      <c r="G147" s="52" t="n">
        <f aca="false">E147*F147</f>
        <v>60000</v>
      </c>
      <c r="H147" s="52"/>
      <c r="I147" s="68"/>
    </row>
    <row r="148" s="48" customFormat="true" ht="15.75" hidden="false" customHeight="false" outlineLevel="0" collapsed="false">
      <c r="A148" s="51" t="n">
        <v>139</v>
      </c>
      <c r="B148" s="66" t="s">
        <v>63</v>
      </c>
      <c r="C148" s="51"/>
      <c r="D148" s="56" t="s">
        <v>253</v>
      </c>
      <c r="E148" s="52" t="n">
        <v>15000</v>
      </c>
      <c r="F148" s="52" t="n">
        <v>4</v>
      </c>
      <c r="G148" s="52" t="n">
        <f aca="false">E148*F148*70%</f>
        <v>42000</v>
      </c>
      <c r="H148" s="52"/>
      <c r="I148" s="69"/>
    </row>
    <row r="149" s="48" customFormat="true" ht="15.75" hidden="false" customHeight="false" outlineLevel="0" collapsed="false">
      <c r="A149" s="51" t="n">
        <v>140</v>
      </c>
      <c r="B149" s="19" t="s">
        <v>204</v>
      </c>
      <c r="C149" s="51"/>
      <c r="D149" s="56" t="s">
        <v>253</v>
      </c>
      <c r="E149" s="52" t="n">
        <v>15000</v>
      </c>
      <c r="F149" s="52" t="n">
        <v>4</v>
      </c>
      <c r="G149" s="52" t="n">
        <f aca="false">E149*F149*70%</f>
        <v>42000</v>
      </c>
      <c r="H149" s="52"/>
      <c r="I149" s="69"/>
    </row>
    <row r="150" s="48" customFormat="true" ht="15.75" hidden="false" customHeight="false" outlineLevel="0" collapsed="false">
      <c r="A150" s="51" t="n">
        <v>141</v>
      </c>
      <c r="B150" s="19" t="s">
        <v>66</v>
      </c>
      <c r="C150" s="51"/>
      <c r="D150" s="56" t="s">
        <v>253</v>
      </c>
      <c r="E150" s="52" t="n">
        <v>15000</v>
      </c>
      <c r="F150" s="52" t="n">
        <v>4</v>
      </c>
      <c r="G150" s="52" t="n">
        <f aca="false">E150*F150*70%</f>
        <v>42000</v>
      </c>
      <c r="H150" s="52"/>
      <c r="I150" s="69"/>
    </row>
    <row r="151" s="48" customFormat="true" ht="15.75" hidden="false" customHeight="false" outlineLevel="0" collapsed="false">
      <c r="A151" s="51" t="n">
        <v>142</v>
      </c>
      <c r="B151" s="63" t="s">
        <v>65</v>
      </c>
      <c r="C151" s="51"/>
      <c r="D151" s="56" t="s">
        <v>253</v>
      </c>
      <c r="E151" s="52" t="n">
        <v>15000</v>
      </c>
      <c r="F151" s="52" t="n">
        <v>4</v>
      </c>
      <c r="G151" s="52" t="n">
        <f aca="false">E151*F151*70%</f>
        <v>42000</v>
      </c>
      <c r="H151" s="52"/>
      <c r="I151" s="69"/>
    </row>
    <row r="152" s="48" customFormat="true" ht="15.75" hidden="false" customHeight="false" outlineLevel="0" collapsed="false">
      <c r="A152" s="51" t="n">
        <v>143</v>
      </c>
      <c r="B152" s="63" t="s">
        <v>201</v>
      </c>
      <c r="C152" s="51"/>
      <c r="D152" s="56" t="s">
        <v>253</v>
      </c>
      <c r="E152" s="52" t="n">
        <v>15000</v>
      </c>
      <c r="F152" s="52" t="n">
        <v>4</v>
      </c>
      <c r="G152" s="52" t="n">
        <f aca="false">E152*F152*70%</f>
        <v>42000</v>
      </c>
      <c r="H152" s="52"/>
      <c r="I152" s="69"/>
    </row>
    <row r="153" s="48" customFormat="true" ht="15.75" hidden="false" customHeight="false" outlineLevel="0" collapsed="false">
      <c r="A153" s="51" t="n">
        <v>144</v>
      </c>
      <c r="B153" s="66" t="s">
        <v>205</v>
      </c>
      <c r="C153" s="51"/>
      <c r="D153" s="56" t="s">
        <v>253</v>
      </c>
      <c r="E153" s="52" t="n">
        <v>15000</v>
      </c>
      <c r="F153" s="52" t="n">
        <v>4</v>
      </c>
      <c r="G153" s="52" t="n">
        <f aca="false">E153*F153*70%</f>
        <v>42000</v>
      </c>
      <c r="H153" s="52"/>
      <c r="I153" s="69"/>
    </row>
    <row r="154" s="48" customFormat="true" ht="15.75" hidden="false" customHeight="false" outlineLevel="0" collapsed="false">
      <c r="A154" s="51" t="n">
        <v>145</v>
      </c>
      <c r="B154" s="63" t="s">
        <v>298</v>
      </c>
      <c r="C154" s="56"/>
      <c r="D154" s="56" t="s">
        <v>253</v>
      </c>
      <c r="E154" s="52" t="n">
        <v>15000</v>
      </c>
      <c r="F154" s="52" t="n">
        <v>4</v>
      </c>
      <c r="G154" s="52" t="n">
        <f aca="false">E154*F154*70%</f>
        <v>42000</v>
      </c>
      <c r="H154" s="52"/>
      <c r="I154" s="69"/>
    </row>
    <row r="155" s="48" customFormat="true" ht="15.75" hidden="false" customHeight="false" outlineLevel="0" collapsed="false">
      <c r="A155" s="49"/>
      <c r="B155" s="12" t="s">
        <v>90</v>
      </c>
      <c r="C155" s="70"/>
      <c r="D155" s="50"/>
      <c r="E155" s="50"/>
      <c r="F155" s="50"/>
      <c r="G155" s="50"/>
      <c r="H155" s="50"/>
    </row>
    <row r="156" s="54" customFormat="true" ht="15.75" hidden="false" customHeight="false" outlineLevel="0" collapsed="false">
      <c r="A156" s="51" t="n">
        <v>146</v>
      </c>
      <c r="B156" s="19" t="s">
        <v>299</v>
      </c>
      <c r="C156" s="51" t="s">
        <v>17</v>
      </c>
      <c r="D156" s="52"/>
      <c r="E156" s="52" t="n">
        <v>15000</v>
      </c>
      <c r="F156" s="52" t="n">
        <v>4</v>
      </c>
      <c r="G156" s="52" t="n">
        <f aca="false">E156*F156</f>
        <v>60000</v>
      </c>
      <c r="H156" s="52"/>
      <c r="I156" s="53"/>
    </row>
    <row r="157" s="54" customFormat="true" ht="15.75" hidden="false" customHeight="false" outlineLevel="0" collapsed="false">
      <c r="A157" s="51" t="n">
        <v>147</v>
      </c>
      <c r="B157" s="19" t="s">
        <v>300</v>
      </c>
      <c r="C157" s="51" t="s">
        <v>17</v>
      </c>
      <c r="D157" s="52"/>
      <c r="E157" s="52" t="n">
        <v>15000</v>
      </c>
      <c r="F157" s="52" t="n">
        <v>4</v>
      </c>
      <c r="G157" s="52" t="n">
        <f aca="false">E157*F157</f>
        <v>60000</v>
      </c>
      <c r="H157" s="52"/>
      <c r="I157" s="53" t="s">
        <v>141</v>
      </c>
    </row>
    <row r="158" s="54" customFormat="true" ht="15.75" hidden="false" customHeight="false" outlineLevel="0" collapsed="false">
      <c r="A158" s="51" t="n">
        <v>148</v>
      </c>
      <c r="B158" s="19" t="s">
        <v>301</v>
      </c>
      <c r="C158" s="51" t="s">
        <v>17</v>
      </c>
      <c r="D158" s="52"/>
      <c r="E158" s="52" t="n">
        <v>15000</v>
      </c>
      <c r="F158" s="52" t="n">
        <v>4</v>
      </c>
      <c r="G158" s="52" t="n">
        <f aca="false">E158*F158</f>
        <v>60000</v>
      </c>
      <c r="H158" s="52"/>
      <c r="I158" s="53"/>
    </row>
    <row r="159" s="54" customFormat="true" ht="15.75" hidden="false" customHeight="false" outlineLevel="0" collapsed="false">
      <c r="A159" s="51" t="n">
        <v>149</v>
      </c>
      <c r="B159" s="19" t="s">
        <v>302</v>
      </c>
      <c r="C159" s="51" t="s">
        <v>17</v>
      </c>
      <c r="D159" s="52"/>
      <c r="E159" s="52" t="n">
        <v>15000</v>
      </c>
      <c r="F159" s="52" t="n">
        <v>4</v>
      </c>
      <c r="G159" s="52" t="n">
        <f aca="false">E159*F159</f>
        <v>60000</v>
      </c>
      <c r="H159" s="52"/>
      <c r="I159" s="53"/>
    </row>
    <row r="160" s="54" customFormat="true" ht="15.75" hidden="false" customHeight="false" outlineLevel="0" collapsed="false">
      <c r="A160" s="51" t="n">
        <v>150</v>
      </c>
      <c r="B160" s="19" t="s">
        <v>303</v>
      </c>
      <c r="C160" s="51" t="s">
        <v>17</v>
      </c>
      <c r="D160" s="52"/>
      <c r="E160" s="52" t="n">
        <v>15000</v>
      </c>
      <c r="F160" s="52" t="n">
        <v>4</v>
      </c>
      <c r="G160" s="52" t="n">
        <f aca="false">E160*F160</f>
        <v>60000</v>
      </c>
      <c r="H160" s="52"/>
      <c r="I160" s="53"/>
    </row>
    <row r="161" s="54" customFormat="true" ht="15.75" hidden="false" customHeight="false" outlineLevel="0" collapsed="false">
      <c r="A161" s="51" t="n">
        <v>151</v>
      </c>
      <c r="B161" s="55" t="s">
        <v>304</v>
      </c>
      <c r="C161" s="56"/>
      <c r="D161" s="56" t="s">
        <v>253</v>
      </c>
      <c r="E161" s="52" t="n">
        <v>15000</v>
      </c>
      <c r="F161" s="52" t="n">
        <v>4</v>
      </c>
      <c r="G161" s="52" t="n">
        <f aca="false">E161*F161*70%</f>
        <v>42000</v>
      </c>
      <c r="H161" s="52"/>
      <c r="I161" s="53"/>
    </row>
    <row r="162" s="54" customFormat="true" ht="15.75" hidden="false" customHeight="false" outlineLevel="0" collapsed="false">
      <c r="A162" s="51" t="n">
        <v>152</v>
      </c>
      <c r="B162" s="19" t="s">
        <v>305</v>
      </c>
      <c r="C162" s="51" t="s">
        <v>17</v>
      </c>
      <c r="D162" s="52"/>
      <c r="E162" s="52" t="n">
        <v>15000</v>
      </c>
      <c r="F162" s="52" t="n">
        <v>4</v>
      </c>
      <c r="G162" s="52" t="n">
        <f aca="false">E162*F162</f>
        <v>60000</v>
      </c>
      <c r="H162" s="52"/>
      <c r="I162" s="57"/>
    </row>
    <row r="163" s="54" customFormat="true" ht="15.75" hidden="false" customHeight="false" outlineLevel="0" collapsed="false">
      <c r="A163" s="51" t="n">
        <v>153</v>
      </c>
      <c r="B163" s="19" t="s">
        <v>306</v>
      </c>
      <c r="C163" s="51" t="s">
        <v>17</v>
      </c>
      <c r="D163" s="52"/>
      <c r="E163" s="52" t="n">
        <v>15000</v>
      </c>
      <c r="F163" s="52" t="n">
        <v>4</v>
      </c>
      <c r="G163" s="52" t="n">
        <f aca="false">E163*F163</f>
        <v>60000</v>
      </c>
      <c r="H163" s="52"/>
      <c r="I163" s="57" t="s">
        <v>166</v>
      </c>
    </row>
    <row r="164" s="54" customFormat="true" ht="15.75" hidden="false" customHeight="false" outlineLevel="0" collapsed="false">
      <c r="A164" s="51" t="n">
        <v>154</v>
      </c>
      <c r="B164" s="19" t="s">
        <v>307</v>
      </c>
      <c r="C164" s="51" t="s">
        <v>17</v>
      </c>
      <c r="D164" s="52"/>
      <c r="E164" s="52" t="n">
        <v>15000</v>
      </c>
      <c r="F164" s="52" t="n">
        <v>4</v>
      </c>
      <c r="G164" s="52" t="n">
        <f aca="false">E164*F164</f>
        <v>60000</v>
      </c>
      <c r="H164" s="52"/>
      <c r="I164" s="57"/>
    </row>
    <row r="165" s="54" customFormat="true" ht="15.75" hidden="false" customHeight="false" outlineLevel="0" collapsed="false">
      <c r="A165" s="51" t="n">
        <v>155</v>
      </c>
      <c r="B165" s="19" t="s">
        <v>308</v>
      </c>
      <c r="C165" s="51" t="s">
        <v>17</v>
      </c>
      <c r="D165" s="52"/>
      <c r="E165" s="52" t="n">
        <v>15000</v>
      </c>
      <c r="F165" s="52" t="n">
        <v>4</v>
      </c>
      <c r="G165" s="52" t="n">
        <f aca="false">E165*F165</f>
        <v>60000</v>
      </c>
      <c r="H165" s="52"/>
      <c r="I165" s="57"/>
    </row>
    <row r="166" s="54" customFormat="true" ht="15.75" hidden="false" customHeight="false" outlineLevel="0" collapsed="false">
      <c r="A166" s="51" t="n">
        <v>156</v>
      </c>
      <c r="B166" s="19" t="s">
        <v>309</v>
      </c>
      <c r="C166" s="51" t="s">
        <v>17</v>
      </c>
      <c r="D166" s="52"/>
      <c r="E166" s="52" t="n">
        <v>15000</v>
      </c>
      <c r="F166" s="52" t="n">
        <v>4</v>
      </c>
      <c r="G166" s="52" t="n">
        <f aca="false">E166*F166</f>
        <v>60000</v>
      </c>
      <c r="H166" s="52"/>
      <c r="I166" s="57"/>
    </row>
    <row r="167" s="54" customFormat="true" ht="15.75" hidden="false" customHeight="false" outlineLevel="0" collapsed="false">
      <c r="A167" s="51" t="n">
        <v>157</v>
      </c>
      <c r="B167" s="19" t="s">
        <v>310</v>
      </c>
      <c r="C167" s="51"/>
      <c r="D167" s="56" t="s">
        <v>253</v>
      </c>
      <c r="E167" s="52" t="n">
        <v>15000</v>
      </c>
      <c r="F167" s="52" t="n">
        <v>4</v>
      </c>
      <c r="G167" s="52" t="n">
        <f aca="false">E167*F167*70%</f>
        <v>42000</v>
      </c>
      <c r="H167" s="52"/>
      <c r="I167" s="57"/>
    </row>
    <row r="168" s="54" customFormat="true" ht="15.75" hidden="false" customHeight="false" outlineLevel="0" collapsed="false">
      <c r="A168" s="51" t="n">
        <v>158</v>
      </c>
      <c r="B168" s="19" t="s">
        <v>311</v>
      </c>
      <c r="C168" s="51"/>
      <c r="D168" s="56" t="s">
        <v>253</v>
      </c>
      <c r="E168" s="52" t="n">
        <v>15000</v>
      </c>
      <c r="F168" s="52" t="n">
        <v>4</v>
      </c>
      <c r="G168" s="52" t="n">
        <f aca="false">E168*F168*70%</f>
        <v>42000</v>
      </c>
      <c r="H168" s="52"/>
      <c r="I168" s="57"/>
    </row>
    <row r="169" s="54" customFormat="true" ht="15.75" hidden="false" customHeight="false" outlineLevel="0" collapsed="false">
      <c r="A169" s="51" t="n">
        <v>159</v>
      </c>
      <c r="B169" s="55" t="s">
        <v>312</v>
      </c>
      <c r="C169" s="56"/>
      <c r="D169" s="56" t="s">
        <v>253</v>
      </c>
      <c r="E169" s="52" t="n">
        <v>15000</v>
      </c>
      <c r="F169" s="52" t="n">
        <v>4</v>
      </c>
      <c r="G169" s="52" t="n">
        <f aca="false">E169*F169*70%</f>
        <v>42000</v>
      </c>
      <c r="H169" s="52"/>
      <c r="I169" s="57"/>
    </row>
    <row r="170" s="54" customFormat="true" ht="15.75" hidden="false" customHeight="false" outlineLevel="0" collapsed="false">
      <c r="A170" s="51" t="n">
        <v>160</v>
      </c>
      <c r="B170" s="19" t="s">
        <v>209</v>
      </c>
      <c r="C170" s="51" t="s">
        <v>17</v>
      </c>
      <c r="D170" s="52"/>
      <c r="E170" s="52" t="n">
        <v>15000</v>
      </c>
      <c r="F170" s="52" t="n">
        <v>4</v>
      </c>
      <c r="G170" s="52" t="n">
        <f aca="false">E170*F170</f>
        <v>60000</v>
      </c>
      <c r="H170" s="52"/>
      <c r="I170" s="58"/>
    </row>
    <row r="171" s="54" customFormat="true" ht="15.75" hidden="false" customHeight="false" outlineLevel="0" collapsed="false">
      <c r="A171" s="51" t="n">
        <v>161</v>
      </c>
      <c r="B171" s="19" t="s">
        <v>313</v>
      </c>
      <c r="C171" s="51" t="s">
        <v>17</v>
      </c>
      <c r="D171" s="52"/>
      <c r="E171" s="52" t="n">
        <v>15000</v>
      </c>
      <c r="F171" s="52" t="n">
        <v>4</v>
      </c>
      <c r="G171" s="52" t="n">
        <f aca="false">E171*F171</f>
        <v>60000</v>
      </c>
      <c r="H171" s="52"/>
      <c r="I171" s="58"/>
    </row>
    <row r="172" s="54" customFormat="true" ht="15.75" hidden="false" customHeight="false" outlineLevel="0" collapsed="false">
      <c r="A172" s="51" t="n">
        <v>162</v>
      </c>
      <c r="B172" s="19" t="s">
        <v>215</v>
      </c>
      <c r="C172" s="51" t="s">
        <v>17</v>
      </c>
      <c r="D172" s="52"/>
      <c r="E172" s="52" t="n">
        <v>15000</v>
      </c>
      <c r="F172" s="52" t="n">
        <v>4</v>
      </c>
      <c r="G172" s="52" t="n">
        <f aca="false">E172*F172</f>
        <v>60000</v>
      </c>
      <c r="H172" s="52"/>
      <c r="I172" s="58"/>
    </row>
    <row r="173" s="54" customFormat="true" ht="15.75" hidden="false" customHeight="false" outlineLevel="0" collapsed="false">
      <c r="A173" s="51" t="n">
        <v>163</v>
      </c>
      <c r="B173" s="19" t="s">
        <v>216</v>
      </c>
      <c r="C173" s="51" t="s">
        <v>17</v>
      </c>
      <c r="D173" s="52"/>
      <c r="E173" s="52" t="n">
        <v>15000</v>
      </c>
      <c r="F173" s="52" t="n">
        <v>4</v>
      </c>
      <c r="G173" s="52" t="n">
        <f aca="false">E173*F173</f>
        <v>60000</v>
      </c>
      <c r="H173" s="52"/>
      <c r="I173" s="59" t="s">
        <v>191</v>
      </c>
    </row>
    <row r="174" s="54" customFormat="true" ht="15.75" hidden="false" customHeight="false" outlineLevel="0" collapsed="false">
      <c r="A174" s="51" t="n">
        <v>164</v>
      </c>
      <c r="B174" s="19" t="s">
        <v>314</v>
      </c>
      <c r="C174" s="51"/>
      <c r="D174" s="56" t="s">
        <v>253</v>
      </c>
      <c r="E174" s="52" t="n">
        <v>15000</v>
      </c>
      <c r="F174" s="52" t="n">
        <v>4</v>
      </c>
      <c r="G174" s="52" t="n">
        <f aca="false">E174*F174*70%</f>
        <v>42000</v>
      </c>
      <c r="H174" s="52"/>
      <c r="I174" s="58"/>
    </row>
    <row r="175" s="54" customFormat="true" ht="15.75" hidden="false" customHeight="false" outlineLevel="0" collapsed="false">
      <c r="A175" s="51" t="n">
        <v>165</v>
      </c>
      <c r="B175" s="19" t="s">
        <v>212</v>
      </c>
      <c r="C175" s="56"/>
      <c r="D175" s="56" t="s">
        <v>253</v>
      </c>
      <c r="E175" s="52" t="n">
        <v>15000</v>
      </c>
      <c r="F175" s="52" t="n">
        <v>4</v>
      </c>
      <c r="G175" s="52" t="n">
        <f aca="false">E175*F175*70%</f>
        <v>42000</v>
      </c>
      <c r="H175" s="52"/>
      <c r="I175" s="58"/>
    </row>
    <row r="176" s="54" customFormat="true" ht="15.75" hidden="false" customHeight="false" outlineLevel="0" collapsed="false">
      <c r="A176" s="51" t="n">
        <v>166</v>
      </c>
      <c r="B176" s="19" t="s">
        <v>211</v>
      </c>
      <c r="C176" s="56"/>
      <c r="D176" s="56" t="s">
        <v>253</v>
      </c>
      <c r="E176" s="52" t="n">
        <v>15000</v>
      </c>
      <c r="F176" s="52" t="n">
        <v>4</v>
      </c>
      <c r="G176" s="52" t="n">
        <f aca="false">E176*F176*70%</f>
        <v>42000</v>
      </c>
      <c r="H176" s="52"/>
      <c r="I176" s="59"/>
    </row>
    <row r="177" s="54" customFormat="true" ht="15.75" hidden="false" customHeight="false" outlineLevel="0" collapsed="false">
      <c r="A177" s="51" t="n">
        <v>167</v>
      </c>
      <c r="B177" s="19" t="s">
        <v>218</v>
      </c>
      <c r="C177" s="51"/>
      <c r="D177" s="56" t="s">
        <v>253</v>
      </c>
      <c r="E177" s="52" t="n">
        <v>15000</v>
      </c>
      <c r="F177" s="52" t="n">
        <v>4</v>
      </c>
      <c r="G177" s="52" t="n">
        <f aca="false">E177*F177*70%</f>
        <v>42000</v>
      </c>
      <c r="H177" s="52"/>
      <c r="I177" s="59"/>
    </row>
    <row r="178" s="54" customFormat="true" ht="15.75" hidden="false" customHeight="false" outlineLevel="0" collapsed="false">
      <c r="A178" s="51" t="n">
        <v>168</v>
      </c>
      <c r="B178" s="19" t="s">
        <v>315</v>
      </c>
      <c r="C178" s="51"/>
      <c r="D178" s="56" t="s">
        <v>253</v>
      </c>
      <c r="E178" s="52" t="n">
        <v>15000</v>
      </c>
      <c r="F178" s="52" t="n">
        <v>4</v>
      </c>
      <c r="G178" s="52" t="n">
        <f aca="false">E178*F178*70%</f>
        <v>42000</v>
      </c>
      <c r="H178" s="52"/>
      <c r="I178" s="59"/>
    </row>
    <row r="179" s="54" customFormat="true" ht="15.75" hidden="false" customHeight="false" outlineLevel="0" collapsed="false">
      <c r="A179" s="51" t="n">
        <v>169</v>
      </c>
      <c r="B179" s="71" t="s">
        <v>219</v>
      </c>
      <c r="C179" s="51" t="s">
        <v>17</v>
      </c>
      <c r="D179" s="52"/>
      <c r="E179" s="52" t="n">
        <v>15000</v>
      </c>
      <c r="F179" s="52" t="n">
        <v>4</v>
      </c>
      <c r="G179" s="52" t="n">
        <f aca="false">E179*F179</f>
        <v>60000</v>
      </c>
      <c r="H179" s="52"/>
      <c r="I179" s="57"/>
    </row>
    <row r="180" s="54" customFormat="true" ht="15.75" hidden="false" customHeight="false" outlineLevel="0" collapsed="false">
      <c r="A180" s="51" t="n">
        <v>170</v>
      </c>
      <c r="B180" s="19" t="s">
        <v>220</v>
      </c>
      <c r="C180" s="51" t="s">
        <v>17</v>
      </c>
      <c r="D180" s="52"/>
      <c r="E180" s="52" t="n">
        <v>15000</v>
      </c>
      <c r="F180" s="52" t="n">
        <v>4</v>
      </c>
      <c r="G180" s="52" t="n">
        <f aca="false">E180*F180</f>
        <v>60000</v>
      </c>
      <c r="H180" s="52"/>
      <c r="I180" s="57" t="s">
        <v>192</v>
      </c>
    </row>
    <row r="181" s="54" customFormat="true" ht="15.75" hidden="false" customHeight="false" outlineLevel="0" collapsed="false">
      <c r="A181" s="51" t="n">
        <v>171</v>
      </c>
      <c r="B181" s="19" t="s">
        <v>316</v>
      </c>
      <c r="C181" s="51" t="s">
        <v>17</v>
      </c>
      <c r="D181" s="52"/>
      <c r="E181" s="52" t="n">
        <v>15000</v>
      </c>
      <c r="F181" s="52" t="n">
        <v>4</v>
      </c>
      <c r="G181" s="52" t="n">
        <f aca="false">E181*F181</f>
        <v>60000</v>
      </c>
      <c r="H181" s="52"/>
      <c r="I181" s="57"/>
    </row>
    <row r="182" s="54" customFormat="true" ht="15.75" hidden="false" customHeight="false" outlineLevel="0" collapsed="false">
      <c r="A182" s="51" t="n">
        <v>172</v>
      </c>
      <c r="B182" s="19" t="s">
        <v>210</v>
      </c>
      <c r="C182" s="51" t="s">
        <v>17</v>
      </c>
      <c r="D182" s="52"/>
      <c r="E182" s="52" t="n">
        <v>15000</v>
      </c>
      <c r="F182" s="52" t="n">
        <v>4</v>
      </c>
      <c r="G182" s="52" t="n">
        <f aca="false">E182*F182</f>
        <v>60000</v>
      </c>
      <c r="H182" s="52"/>
      <c r="I182" s="57"/>
    </row>
    <row r="183" s="54" customFormat="true" ht="15.75" hidden="false" customHeight="false" outlineLevel="0" collapsed="false">
      <c r="A183" s="51" t="n">
        <v>173</v>
      </c>
      <c r="B183" s="19" t="s">
        <v>224</v>
      </c>
      <c r="C183" s="51" t="s">
        <v>17</v>
      </c>
      <c r="D183" s="52"/>
      <c r="E183" s="52" t="n">
        <v>15000</v>
      </c>
      <c r="F183" s="52" t="n">
        <v>4</v>
      </c>
      <c r="G183" s="52" t="n">
        <f aca="false">E183*F183</f>
        <v>60000</v>
      </c>
      <c r="H183" s="52"/>
      <c r="I183" s="57"/>
    </row>
    <row r="184" s="54" customFormat="true" ht="15.75" hidden="false" customHeight="false" outlineLevel="0" collapsed="false">
      <c r="A184" s="51" t="n">
        <v>174</v>
      </c>
      <c r="B184" s="19" t="s">
        <v>91</v>
      </c>
      <c r="C184" s="51" t="s">
        <v>17</v>
      </c>
      <c r="D184" s="52"/>
      <c r="E184" s="52" t="n">
        <v>15000</v>
      </c>
      <c r="F184" s="52" t="n">
        <v>4</v>
      </c>
      <c r="G184" s="52" t="n">
        <f aca="false">E184*F184</f>
        <v>60000</v>
      </c>
      <c r="H184" s="52"/>
      <c r="I184" s="60"/>
    </row>
    <row r="185" s="54" customFormat="true" ht="15.75" hidden="false" customHeight="false" outlineLevel="0" collapsed="false">
      <c r="A185" s="51" t="n">
        <v>175</v>
      </c>
      <c r="B185" s="19" t="s">
        <v>92</v>
      </c>
      <c r="C185" s="51" t="s">
        <v>17</v>
      </c>
      <c r="D185" s="52"/>
      <c r="E185" s="52" t="n">
        <v>15000</v>
      </c>
      <c r="F185" s="52" t="n">
        <v>4</v>
      </c>
      <c r="G185" s="52" t="n">
        <f aca="false">E185*F185</f>
        <v>60000</v>
      </c>
      <c r="H185" s="52"/>
      <c r="I185" s="60"/>
    </row>
    <row r="186" s="54" customFormat="true" ht="15.75" hidden="false" customHeight="false" outlineLevel="0" collapsed="false">
      <c r="A186" s="51" t="n">
        <v>176</v>
      </c>
      <c r="B186" s="19" t="s">
        <v>93</v>
      </c>
      <c r="C186" s="51" t="s">
        <v>17</v>
      </c>
      <c r="D186" s="52"/>
      <c r="E186" s="52" t="n">
        <v>15000</v>
      </c>
      <c r="F186" s="52" t="n">
        <v>4</v>
      </c>
      <c r="G186" s="52" t="n">
        <f aca="false">E186*F186</f>
        <v>60000</v>
      </c>
      <c r="H186" s="52"/>
      <c r="I186" s="60"/>
    </row>
    <row r="187" s="54" customFormat="true" ht="15.75" hidden="false" customHeight="false" outlineLevel="0" collapsed="false">
      <c r="A187" s="51" t="n">
        <v>177</v>
      </c>
      <c r="B187" s="19" t="s">
        <v>95</v>
      </c>
      <c r="C187" s="51" t="s">
        <v>17</v>
      </c>
      <c r="D187" s="52"/>
      <c r="E187" s="52" t="n">
        <v>15000</v>
      </c>
      <c r="F187" s="52" t="n">
        <v>4</v>
      </c>
      <c r="G187" s="52" t="n">
        <f aca="false">E187*F187</f>
        <v>60000</v>
      </c>
      <c r="H187" s="52"/>
      <c r="I187" s="60"/>
    </row>
    <row r="188" s="54" customFormat="true" ht="15.75" hidden="false" customHeight="false" outlineLevel="0" collapsed="false">
      <c r="A188" s="51" t="n">
        <v>178</v>
      </c>
      <c r="B188" s="19" t="s">
        <v>94</v>
      </c>
      <c r="C188" s="51" t="s">
        <v>17</v>
      </c>
      <c r="D188" s="52"/>
      <c r="E188" s="52" t="n">
        <v>15000</v>
      </c>
      <c r="F188" s="52" t="n">
        <v>4</v>
      </c>
      <c r="G188" s="52" t="n">
        <f aca="false">E188*F188</f>
        <v>60000</v>
      </c>
      <c r="H188" s="52"/>
      <c r="I188" s="60"/>
    </row>
    <row r="189" s="54" customFormat="true" ht="15.75" hidden="false" customHeight="false" outlineLevel="0" collapsed="false">
      <c r="A189" s="51" t="n">
        <v>179</v>
      </c>
      <c r="B189" s="19" t="s">
        <v>96</v>
      </c>
      <c r="C189" s="51" t="s">
        <v>17</v>
      </c>
      <c r="D189" s="52"/>
      <c r="E189" s="52" t="n">
        <v>15000</v>
      </c>
      <c r="F189" s="52" t="n">
        <v>4</v>
      </c>
      <c r="G189" s="52" t="n">
        <f aca="false">E189*F189</f>
        <v>60000</v>
      </c>
      <c r="H189" s="52"/>
      <c r="I189" s="61" t="s">
        <v>198</v>
      </c>
    </row>
    <row r="190" s="54" customFormat="true" ht="15.75" hidden="false" customHeight="false" outlineLevel="0" collapsed="false">
      <c r="A190" s="51" t="n">
        <v>180</v>
      </c>
      <c r="B190" s="19" t="s">
        <v>97</v>
      </c>
      <c r="C190" s="51" t="s">
        <v>17</v>
      </c>
      <c r="D190" s="52"/>
      <c r="E190" s="52" t="n">
        <v>15000</v>
      </c>
      <c r="F190" s="52" t="n">
        <v>4</v>
      </c>
      <c r="G190" s="52" t="n">
        <f aca="false">E190*F190</f>
        <v>60000</v>
      </c>
      <c r="H190" s="52"/>
      <c r="I190" s="60"/>
    </row>
    <row r="191" s="54" customFormat="true" ht="15.75" hidden="false" customHeight="false" outlineLevel="0" collapsed="false">
      <c r="A191" s="51" t="n">
        <v>181</v>
      </c>
      <c r="B191" s="19" t="s">
        <v>225</v>
      </c>
      <c r="C191" s="51"/>
      <c r="D191" s="56" t="s">
        <v>253</v>
      </c>
      <c r="E191" s="52" t="n">
        <v>15000</v>
      </c>
      <c r="F191" s="52" t="n">
        <v>4</v>
      </c>
      <c r="G191" s="52" t="n">
        <f aca="false">E191*F191*70%</f>
        <v>42000</v>
      </c>
      <c r="H191" s="52"/>
      <c r="I191" s="60"/>
    </row>
    <row r="192" s="54" customFormat="true" ht="15.75" hidden="false" customHeight="false" outlineLevel="0" collapsed="false">
      <c r="A192" s="51" t="n">
        <v>182</v>
      </c>
      <c r="B192" s="19" t="s">
        <v>317</v>
      </c>
      <c r="C192" s="51"/>
      <c r="D192" s="56" t="s">
        <v>253</v>
      </c>
      <c r="E192" s="52" t="n">
        <v>15000</v>
      </c>
      <c r="F192" s="52" t="n">
        <v>4</v>
      </c>
      <c r="G192" s="52" t="n">
        <f aca="false">E192*F192*70%</f>
        <v>42000</v>
      </c>
      <c r="H192" s="52"/>
      <c r="I192" s="60"/>
    </row>
    <row r="193" s="54" customFormat="true" ht="15.75" hidden="false" customHeight="false" outlineLevel="0" collapsed="false">
      <c r="A193" s="51" t="n">
        <v>183</v>
      </c>
      <c r="B193" s="19" t="s">
        <v>318</v>
      </c>
      <c r="C193" s="51"/>
      <c r="D193" s="56" t="s">
        <v>253</v>
      </c>
      <c r="E193" s="52" t="n">
        <v>15000</v>
      </c>
      <c r="F193" s="52" t="n">
        <v>4</v>
      </c>
      <c r="G193" s="52" t="n">
        <f aca="false">E193*F193*70%</f>
        <v>42000</v>
      </c>
      <c r="H193" s="52"/>
      <c r="I193" s="60"/>
    </row>
    <row r="194" s="54" customFormat="true" ht="15.75" hidden="false" customHeight="false" outlineLevel="0" collapsed="false">
      <c r="A194" s="51" t="n">
        <v>184</v>
      </c>
      <c r="B194" s="19" t="s">
        <v>319</v>
      </c>
      <c r="C194" s="56"/>
      <c r="D194" s="56" t="s">
        <v>253</v>
      </c>
      <c r="E194" s="52" t="n">
        <v>15000</v>
      </c>
      <c r="F194" s="52" t="n">
        <v>4</v>
      </c>
      <c r="G194" s="52" t="n">
        <f aca="false">E194*F194*70%</f>
        <v>42000</v>
      </c>
      <c r="H194" s="52"/>
      <c r="I194" s="60"/>
    </row>
    <row r="195" s="54" customFormat="true" ht="15.75" hidden="false" customHeight="false" outlineLevel="0" collapsed="false">
      <c r="A195" s="51" t="n">
        <v>185</v>
      </c>
      <c r="B195" s="19" t="s">
        <v>320</v>
      </c>
      <c r="C195" s="56"/>
      <c r="D195" s="56" t="s">
        <v>253</v>
      </c>
      <c r="E195" s="52" t="n">
        <v>15000</v>
      </c>
      <c r="F195" s="52" t="n">
        <v>4</v>
      </c>
      <c r="G195" s="52" t="n">
        <f aca="false">E195*F195*70%</f>
        <v>42000</v>
      </c>
      <c r="H195" s="52"/>
      <c r="I195" s="60"/>
    </row>
    <row r="196" s="54" customFormat="true" ht="15.75" hidden="false" customHeight="false" outlineLevel="0" collapsed="false">
      <c r="A196" s="51" t="n">
        <v>186</v>
      </c>
      <c r="B196" s="19" t="s">
        <v>98</v>
      </c>
      <c r="C196" s="51" t="s">
        <v>17</v>
      </c>
      <c r="D196" s="52"/>
      <c r="E196" s="52" t="n">
        <v>15000</v>
      </c>
      <c r="F196" s="52" t="n">
        <v>4</v>
      </c>
      <c r="G196" s="52" t="n">
        <f aca="false">E196*F196</f>
        <v>60000</v>
      </c>
      <c r="H196" s="52"/>
      <c r="I196" s="62"/>
    </row>
    <row r="197" s="54" customFormat="true" ht="15.75" hidden="false" customHeight="false" outlineLevel="0" collapsed="false">
      <c r="A197" s="51" t="n">
        <v>187</v>
      </c>
      <c r="B197" s="19" t="s">
        <v>101</v>
      </c>
      <c r="C197" s="51" t="s">
        <v>17</v>
      </c>
      <c r="D197" s="52"/>
      <c r="E197" s="52" t="n">
        <v>15000</v>
      </c>
      <c r="F197" s="52" t="n">
        <v>4</v>
      </c>
      <c r="G197" s="52" t="n">
        <f aca="false">E197*F197</f>
        <v>60000</v>
      </c>
      <c r="H197" s="52"/>
      <c r="I197" s="62"/>
    </row>
    <row r="198" s="54" customFormat="true" ht="15.75" hidden="false" customHeight="false" outlineLevel="0" collapsed="false">
      <c r="A198" s="51" t="n">
        <v>188</v>
      </c>
      <c r="B198" s="19" t="s">
        <v>100</v>
      </c>
      <c r="C198" s="51" t="s">
        <v>17</v>
      </c>
      <c r="D198" s="52"/>
      <c r="E198" s="52" t="n">
        <v>15000</v>
      </c>
      <c r="F198" s="52" t="n">
        <v>4</v>
      </c>
      <c r="G198" s="52" t="n">
        <f aca="false">E198*F198</f>
        <v>60000</v>
      </c>
      <c r="H198" s="52"/>
      <c r="I198" s="62"/>
    </row>
    <row r="199" s="54" customFormat="true" ht="15.75" hidden="false" customHeight="false" outlineLevel="0" collapsed="false">
      <c r="A199" s="51" t="n">
        <v>189</v>
      </c>
      <c r="B199" s="19" t="s">
        <v>99</v>
      </c>
      <c r="C199" s="51" t="s">
        <v>17</v>
      </c>
      <c r="D199" s="52"/>
      <c r="E199" s="52" t="n">
        <v>15000</v>
      </c>
      <c r="F199" s="52" t="n">
        <v>4</v>
      </c>
      <c r="G199" s="52" t="n">
        <f aca="false">E199*F199</f>
        <v>60000</v>
      </c>
      <c r="H199" s="52"/>
      <c r="I199" s="64" t="s">
        <v>202</v>
      </c>
    </row>
    <row r="200" s="54" customFormat="true" ht="15.75" hidden="false" customHeight="false" outlineLevel="0" collapsed="false">
      <c r="A200" s="51" t="n">
        <v>190</v>
      </c>
      <c r="B200" s="19" t="s">
        <v>102</v>
      </c>
      <c r="C200" s="51" t="s">
        <v>17</v>
      </c>
      <c r="D200" s="52"/>
      <c r="E200" s="52" t="n">
        <v>15000</v>
      </c>
      <c r="F200" s="52" t="n">
        <v>4</v>
      </c>
      <c r="G200" s="52" t="n">
        <f aca="false">E200*F200</f>
        <v>60000</v>
      </c>
      <c r="H200" s="52"/>
      <c r="I200" s="62"/>
    </row>
    <row r="201" s="54" customFormat="true" ht="15.75" hidden="false" customHeight="false" outlineLevel="0" collapsed="false">
      <c r="A201" s="51" t="n">
        <v>191</v>
      </c>
      <c r="B201" s="66" t="s">
        <v>103</v>
      </c>
      <c r="C201" s="51" t="s">
        <v>17</v>
      </c>
      <c r="D201" s="52"/>
      <c r="E201" s="52" t="n">
        <v>15000</v>
      </c>
      <c r="F201" s="52" t="n">
        <v>4</v>
      </c>
      <c r="G201" s="52" t="n">
        <f aca="false">E201*F201</f>
        <v>60000</v>
      </c>
      <c r="H201" s="52"/>
      <c r="I201" s="62"/>
    </row>
    <row r="202" s="54" customFormat="true" ht="15.75" hidden="false" customHeight="false" outlineLevel="0" collapsed="false">
      <c r="A202" s="51" t="n">
        <v>192</v>
      </c>
      <c r="B202" s="66" t="s">
        <v>105</v>
      </c>
      <c r="C202" s="51" t="s">
        <v>17</v>
      </c>
      <c r="D202" s="52"/>
      <c r="E202" s="52" t="n">
        <v>15000</v>
      </c>
      <c r="F202" s="52" t="n">
        <v>4</v>
      </c>
      <c r="G202" s="52" t="n">
        <f aca="false">E202*F202</f>
        <v>60000</v>
      </c>
      <c r="H202" s="52"/>
      <c r="I202" s="62"/>
    </row>
    <row r="203" s="54" customFormat="true" ht="15.75" hidden="false" customHeight="false" outlineLevel="0" collapsed="false">
      <c r="A203" s="51" t="n">
        <v>193</v>
      </c>
      <c r="B203" s="66" t="s">
        <v>106</v>
      </c>
      <c r="C203" s="51" t="s">
        <v>17</v>
      </c>
      <c r="D203" s="52"/>
      <c r="E203" s="52" t="n">
        <v>15000</v>
      </c>
      <c r="F203" s="52" t="n">
        <v>4</v>
      </c>
      <c r="G203" s="52" t="n">
        <f aca="false">E203*F203</f>
        <v>60000</v>
      </c>
      <c r="H203" s="52"/>
      <c r="I203" s="62"/>
    </row>
    <row r="204" s="54" customFormat="true" ht="15.75" hidden="false" customHeight="false" outlineLevel="0" collapsed="false">
      <c r="A204" s="51" t="n">
        <v>194</v>
      </c>
      <c r="B204" s="19" t="s">
        <v>227</v>
      </c>
      <c r="C204" s="56"/>
      <c r="D204" s="56" t="s">
        <v>253</v>
      </c>
      <c r="E204" s="52" t="n">
        <v>15000</v>
      </c>
      <c r="F204" s="52" t="n">
        <v>4</v>
      </c>
      <c r="G204" s="52" t="n">
        <f aca="false">E204*F204*70%</f>
        <v>42000</v>
      </c>
      <c r="H204" s="52"/>
      <c r="I204" s="62"/>
    </row>
    <row r="205" s="54" customFormat="true" ht="15.75" hidden="false" customHeight="false" outlineLevel="0" collapsed="false">
      <c r="A205" s="51" t="n">
        <v>195</v>
      </c>
      <c r="B205" s="66" t="s">
        <v>229</v>
      </c>
      <c r="C205" s="51"/>
      <c r="D205" s="56" t="s">
        <v>253</v>
      </c>
      <c r="E205" s="52" t="n">
        <v>15000</v>
      </c>
      <c r="F205" s="52" t="n">
        <v>4</v>
      </c>
      <c r="G205" s="52" t="n">
        <f aca="false">E205*F205*70%</f>
        <v>42000</v>
      </c>
      <c r="H205" s="52"/>
      <c r="I205" s="62"/>
    </row>
    <row r="206" s="54" customFormat="true" ht="15.75" hidden="false" customHeight="false" outlineLevel="0" collapsed="false">
      <c r="A206" s="51" t="n">
        <v>196</v>
      </c>
      <c r="B206" s="19" t="s">
        <v>108</v>
      </c>
      <c r="C206" s="51" t="s">
        <v>17</v>
      </c>
      <c r="D206" s="52"/>
      <c r="E206" s="52" t="n">
        <v>15000</v>
      </c>
      <c r="F206" s="52" t="n">
        <v>4</v>
      </c>
      <c r="G206" s="52" t="n">
        <f aca="false">E206*F206</f>
        <v>60000</v>
      </c>
      <c r="H206" s="52"/>
      <c r="I206" s="65"/>
    </row>
    <row r="207" s="54" customFormat="true" ht="15.75" hidden="false" customHeight="false" outlineLevel="0" collapsed="false">
      <c r="A207" s="51" t="n">
        <v>197</v>
      </c>
      <c r="B207" s="19" t="s">
        <v>107</v>
      </c>
      <c r="C207" s="51" t="s">
        <v>17</v>
      </c>
      <c r="D207" s="52"/>
      <c r="E207" s="52" t="n">
        <v>15000</v>
      </c>
      <c r="F207" s="52" t="n">
        <v>4</v>
      </c>
      <c r="G207" s="52" t="n">
        <f aca="false">E207*F207</f>
        <v>60000</v>
      </c>
      <c r="H207" s="52"/>
      <c r="I207" s="67" t="s">
        <v>207</v>
      </c>
    </row>
    <row r="208" s="54" customFormat="true" ht="15.75" hidden="false" customHeight="false" outlineLevel="0" collapsed="false">
      <c r="A208" s="51" t="n">
        <v>198</v>
      </c>
      <c r="B208" s="66" t="s">
        <v>112</v>
      </c>
      <c r="C208" s="56"/>
      <c r="D208" s="56" t="s">
        <v>253</v>
      </c>
      <c r="E208" s="52" t="n">
        <v>15000</v>
      </c>
      <c r="F208" s="52" t="n">
        <v>4</v>
      </c>
      <c r="G208" s="52" t="n">
        <f aca="false">E208*F208*70%</f>
        <v>42000</v>
      </c>
      <c r="H208" s="52"/>
      <c r="I208" s="65"/>
    </row>
    <row r="209" s="54" customFormat="true" ht="15.75" hidden="false" customHeight="false" outlineLevel="0" collapsed="false">
      <c r="A209" s="51" t="n">
        <v>199</v>
      </c>
      <c r="B209" s="66" t="s">
        <v>232</v>
      </c>
      <c r="C209" s="51"/>
      <c r="D209" s="56" t="s">
        <v>253</v>
      </c>
      <c r="E209" s="52" t="n">
        <v>15000</v>
      </c>
      <c r="F209" s="52" t="n">
        <v>4</v>
      </c>
      <c r="G209" s="52" t="n">
        <f aca="false">E209*F209*70%</f>
        <v>42000</v>
      </c>
      <c r="H209" s="52"/>
      <c r="I209" s="65"/>
    </row>
    <row r="210" s="54" customFormat="true" ht="15.75" hidden="false" customHeight="false" outlineLevel="0" collapsed="false">
      <c r="A210" s="51" t="n">
        <v>200</v>
      </c>
      <c r="B210" s="66" t="s">
        <v>113</v>
      </c>
      <c r="C210" s="51" t="s">
        <v>17</v>
      </c>
      <c r="D210" s="52"/>
      <c r="E210" s="52" t="n">
        <v>15000</v>
      </c>
      <c r="F210" s="52" t="n">
        <v>4</v>
      </c>
      <c r="G210" s="52" t="n">
        <f aca="false">E210*F210</f>
        <v>60000</v>
      </c>
      <c r="H210" s="52"/>
    </row>
    <row r="211" s="54" customFormat="true" ht="15.75" hidden="false" customHeight="false" outlineLevel="0" collapsed="false">
      <c r="A211" s="51" t="n">
        <v>201</v>
      </c>
      <c r="B211" s="66" t="s">
        <v>116</v>
      </c>
      <c r="C211" s="51" t="s">
        <v>17</v>
      </c>
      <c r="D211" s="52"/>
      <c r="E211" s="52" t="n">
        <v>15000</v>
      </c>
      <c r="F211" s="52" t="n">
        <v>4</v>
      </c>
      <c r="G211" s="52" t="n">
        <f aca="false">E211*F211</f>
        <v>60000</v>
      </c>
      <c r="H211" s="52"/>
    </row>
    <row r="212" s="54" customFormat="true" ht="15.75" hidden="false" customHeight="false" outlineLevel="0" collapsed="false">
      <c r="A212" s="51" t="n">
        <v>202</v>
      </c>
      <c r="B212" s="66" t="s">
        <v>115</v>
      </c>
      <c r="C212" s="51" t="s">
        <v>17</v>
      </c>
      <c r="D212" s="52"/>
      <c r="E212" s="52" t="n">
        <v>15000</v>
      </c>
      <c r="F212" s="52" t="n">
        <v>4</v>
      </c>
      <c r="G212" s="52" t="n">
        <f aca="false">E212*F212</f>
        <v>60000</v>
      </c>
      <c r="H212" s="52"/>
    </row>
    <row r="213" s="54" customFormat="true" ht="15.75" hidden="false" customHeight="false" outlineLevel="0" collapsed="false">
      <c r="A213" s="51" t="n">
        <v>203</v>
      </c>
      <c r="B213" s="19" t="s">
        <v>235</v>
      </c>
      <c r="C213" s="51"/>
      <c r="D213" s="56" t="s">
        <v>253</v>
      </c>
      <c r="E213" s="52" t="n">
        <v>15000</v>
      </c>
      <c r="F213" s="52" t="n">
        <v>4</v>
      </c>
      <c r="G213" s="52" t="n">
        <f aca="false">E213*F213*70%</f>
        <v>42000</v>
      </c>
      <c r="H213" s="52"/>
    </row>
    <row r="214" s="54" customFormat="true" ht="15.75" hidden="false" customHeight="false" outlineLevel="0" collapsed="false">
      <c r="A214" s="51" t="n">
        <v>204</v>
      </c>
      <c r="B214" s="19" t="s">
        <v>321</v>
      </c>
      <c r="C214" s="51"/>
      <c r="D214" s="56" t="s">
        <v>253</v>
      </c>
      <c r="E214" s="52" t="n">
        <v>15000</v>
      </c>
      <c r="F214" s="52" t="n">
        <v>4</v>
      </c>
      <c r="G214" s="52" t="n">
        <f aca="false">E214*F214*70%</f>
        <v>42000</v>
      </c>
      <c r="H214" s="52"/>
    </row>
    <row r="216" customFormat="false" ht="19.5" hidden="false" customHeight="false" outlineLevel="0" collapsed="false">
      <c r="A216" s="34" t="s">
        <v>130</v>
      </c>
      <c r="B216" s="34"/>
      <c r="C216" s="34"/>
      <c r="D216" s="34"/>
      <c r="E216" s="72"/>
      <c r="F216" s="72"/>
      <c r="G216" s="73" t="s">
        <v>130</v>
      </c>
    </row>
    <row r="217" customFormat="false" ht="18.75" hidden="false" customHeight="false" outlineLevel="0" collapsed="false">
      <c r="A217" s="35" t="s">
        <v>131</v>
      </c>
      <c r="B217" s="35"/>
      <c r="C217" s="35"/>
      <c r="D217" s="35"/>
      <c r="E217" s="74"/>
      <c r="F217" s="74"/>
      <c r="G217" s="75" t="s">
        <v>132</v>
      </c>
    </row>
    <row r="222" customFormat="false" ht="18.75" hidden="false" customHeight="false" outlineLevel="0" collapsed="false">
      <c r="G222" s="75" t="s">
        <v>133</v>
      </c>
    </row>
  </sheetData>
  <mergeCells count="7">
    <mergeCell ref="A3:H3"/>
    <mergeCell ref="A5:A6"/>
    <mergeCell ref="B5:B6"/>
    <mergeCell ref="C5:G5"/>
    <mergeCell ref="H5:H6"/>
    <mergeCell ref="A216:D216"/>
    <mergeCell ref="A217:D2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68" activeCellId="0" sqref="A168:IV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25.85"/>
    <col collapsed="false" customWidth="true" hidden="false" outlineLevel="0" max="3" min="3" style="37" width="8.14"/>
    <col collapsed="false" customWidth="true" hidden="false" outlineLevel="0" max="4" min="4" style="37" width="9.41"/>
    <col collapsed="false" customWidth="true" hidden="false" outlineLevel="0" max="5" min="5" style="37" width="12.99"/>
    <col collapsed="false" customWidth="true" hidden="false" outlineLevel="0" max="6" min="6" style="37" width="16.13"/>
    <col collapsed="false" customWidth="true" hidden="false" outlineLevel="0" max="7" min="7" style="37" width="16.84"/>
    <col collapsed="false" customWidth="true" hidden="false" outlineLevel="0" max="8" min="8" style="37" width="10.71"/>
    <col collapsed="false" customWidth="true" hidden="false" outlineLevel="0" max="9" min="9" style="37" width="16.56"/>
    <col collapsed="false" customWidth="true" hidden="false" outlineLevel="0" max="10" min="10" style="37" width="14.56"/>
    <col collapsed="false" customWidth="true" hidden="false" outlineLevel="0" max="11" min="11" style="76" width="12.7"/>
    <col collapsed="false" customWidth="false" hidden="false" outlineLevel="0" max="12" min="12" style="37" width="9.14"/>
    <col collapsed="false" customWidth="true" hidden="false" outlineLevel="0" max="13" min="13" style="37" width="12.7"/>
    <col collapsed="false" customWidth="false" hidden="false" outlineLevel="0" max="257" min="14" style="37" width="9.14"/>
  </cols>
  <sheetData>
    <row r="1" customFormat="false" ht="16.5" hidden="false" customHeight="true" outlineLevel="0" collapsed="false">
      <c r="A1" s="77" t="s">
        <v>322</v>
      </c>
      <c r="B1" s="77"/>
      <c r="C1" s="77"/>
      <c r="D1" s="77"/>
      <c r="E1" s="2"/>
      <c r="F1" s="78" t="s">
        <v>323</v>
      </c>
      <c r="G1" s="78"/>
      <c r="H1" s="78"/>
      <c r="I1" s="78"/>
      <c r="J1" s="78"/>
    </row>
    <row r="2" customFormat="false" ht="16.5" hidden="false" customHeight="true" outlineLevel="0" collapsed="false">
      <c r="A2" s="78" t="s">
        <v>324</v>
      </c>
      <c r="B2" s="78"/>
      <c r="C2" s="78"/>
      <c r="D2" s="78"/>
      <c r="E2" s="2"/>
      <c r="F2" s="78" t="s">
        <v>325</v>
      </c>
      <c r="G2" s="78"/>
      <c r="H2" s="78"/>
      <c r="I2" s="78"/>
      <c r="J2" s="78"/>
    </row>
    <row r="3" customFormat="false" ht="15.75" hidden="false" customHeight="false" outlineLevel="0" collapsed="false">
      <c r="A3" s="79" t="s">
        <v>326</v>
      </c>
      <c r="B3" s="79"/>
      <c r="C3" s="79"/>
      <c r="D3" s="79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80"/>
      <c r="B4" s="80"/>
      <c r="C4" s="80"/>
      <c r="D4" s="80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327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true" outlineLevel="0" collapsed="false">
      <c r="A6" s="3" t="s">
        <v>328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46" customFormat="true" ht="27.75" hidden="false" customHeight="true" outlineLevel="0" collapsed="false">
      <c r="A8" s="45" t="s">
        <v>3</v>
      </c>
      <c r="B8" s="45" t="s">
        <v>134</v>
      </c>
      <c r="C8" s="45" t="s">
        <v>329</v>
      </c>
      <c r="D8" s="45" t="s">
        <v>330</v>
      </c>
      <c r="E8" s="45"/>
      <c r="F8" s="45"/>
      <c r="G8" s="45"/>
      <c r="H8" s="45"/>
      <c r="I8" s="45"/>
      <c r="J8" s="45" t="s">
        <v>7</v>
      </c>
      <c r="K8" s="81"/>
    </row>
    <row r="9" s="46" customFormat="true" ht="48" hidden="false" customHeight="true" outlineLevel="0" collapsed="false">
      <c r="A9" s="45"/>
      <c r="B9" s="45"/>
      <c r="C9" s="45"/>
      <c r="D9" s="45" t="s">
        <v>8</v>
      </c>
      <c r="E9" s="45" t="s">
        <v>9</v>
      </c>
      <c r="F9" s="45" t="s">
        <v>137</v>
      </c>
      <c r="G9" s="45" t="s">
        <v>10</v>
      </c>
      <c r="H9" s="45" t="s">
        <v>11</v>
      </c>
      <c r="I9" s="45" t="s">
        <v>12</v>
      </c>
      <c r="J9" s="45"/>
      <c r="K9" s="81"/>
    </row>
    <row r="10" s="48" customFormat="true" ht="15.75" hidden="false" customHeight="false" outlineLevel="0" collapsed="false">
      <c r="A10" s="10"/>
      <c r="B10" s="10" t="s">
        <v>13</v>
      </c>
      <c r="C10" s="10"/>
      <c r="D10" s="47"/>
      <c r="E10" s="47"/>
      <c r="F10" s="47"/>
      <c r="G10" s="82"/>
      <c r="H10" s="82"/>
      <c r="I10" s="82" t="n">
        <f aca="false">SUM(I13:I210)</f>
        <v>13320000</v>
      </c>
      <c r="J10" s="82" t="n">
        <f aca="false">I10</f>
        <v>13320000</v>
      </c>
      <c r="K10" s="83" t="n">
        <f aca="false">J10+'Năm học 17-18 BS HKI'!J10</f>
        <v>13380000</v>
      </c>
      <c r="M10" s="84"/>
    </row>
    <row r="11" s="48" customFormat="true" ht="15.75" hidden="false" customHeight="false" outlineLevel="0" collapsed="false">
      <c r="A11" s="49"/>
      <c r="B11" s="10" t="s">
        <v>14</v>
      </c>
      <c r="C11" s="10"/>
      <c r="D11" s="50"/>
      <c r="E11" s="50"/>
      <c r="F11" s="50"/>
      <c r="G11" s="50"/>
      <c r="H11" s="50"/>
      <c r="I11" s="50"/>
      <c r="J11" s="50"/>
      <c r="K11" s="85"/>
    </row>
    <row r="12" s="48" customFormat="true" ht="15.75" hidden="false" customHeight="false" outlineLevel="0" collapsed="false">
      <c r="A12" s="49"/>
      <c r="B12" s="12" t="s">
        <v>15</v>
      </c>
      <c r="C12" s="10"/>
      <c r="D12" s="50"/>
      <c r="E12" s="50"/>
      <c r="F12" s="50"/>
      <c r="G12" s="50"/>
      <c r="H12" s="50"/>
      <c r="I12" s="50"/>
      <c r="J12" s="50"/>
      <c r="K12" s="85"/>
    </row>
    <row r="13" s="54" customFormat="true" ht="15.75" hidden="false" customHeight="false" outlineLevel="0" collapsed="false">
      <c r="A13" s="49" t="n">
        <v>1</v>
      </c>
      <c r="B13" s="14" t="s">
        <v>240</v>
      </c>
      <c r="C13" s="86" t="s">
        <v>141</v>
      </c>
      <c r="D13" s="49" t="s">
        <v>17</v>
      </c>
      <c r="E13" s="49"/>
      <c r="F13" s="50"/>
      <c r="G13" s="87" t="n">
        <v>15000</v>
      </c>
      <c r="H13" s="50" t="n">
        <v>5</v>
      </c>
      <c r="I13" s="87" t="n">
        <f aca="false">G13*H13</f>
        <v>75000</v>
      </c>
      <c r="J13" s="50"/>
      <c r="K13" s="85"/>
    </row>
    <row r="14" s="54" customFormat="true" ht="15.75" hidden="false" customHeight="false" outlineLevel="0" collapsed="false">
      <c r="A14" s="49" t="n">
        <v>2</v>
      </c>
      <c r="B14" s="14" t="s">
        <v>241</v>
      </c>
      <c r="C14" s="86" t="s">
        <v>141</v>
      </c>
      <c r="D14" s="49" t="s">
        <v>17</v>
      </c>
      <c r="E14" s="49"/>
      <c r="F14" s="50"/>
      <c r="G14" s="87" t="n">
        <v>15000</v>
      </c>
      <c r="H14" s="50" t="n">
        <v>5</v>
      </c>
      <c r="I14" s="87" t="n">
        <f aca="false">G14*H14</f>
        <v>75000</v>
      </c>
      <c r="J14" s="50"/>
      <c r="K14" s="85"/>
    </row>
    <row r="15" s="54" customFormat="true" ht="15.75" hidden="false" customHeight="false" outlineLevel="0" collapsed="false">
      <c r="A15" s="49" t="n">
        <v>3</v>
      </c>
      <c r="B15" s="14" t="s">
        <v>242</v>
      </c>
      <c r="C15" s="86" t="s">
        <v>141</v>
      </c>
      <c r="D15" s="49" t="s">
        <v>17</v>
      </c>
      <c r="E15" s="49"/>
      <c r="F15" s="50"/>
      <c r="G15" s="87" t="n">
        <v>15000</v>
      </c>
      <c r="H15" s="50" t="n">
        <v>5</v>
      </c>
      <c r="I15" s="87" t="n">
        <f aca="false">G15*H15</f>
        <v>75000</v>
      </c>
      <c r="J15" s="50"/>
      <c r="K15" s="85"/>
    </row>
    <row r="16" s="54" customFormat="true" ht="15.75" hidden="false" customHeight="false" outlineLevel="0" collapsed="false">
      <c r="A16" s="49" t="n">
        <v>4</v>
      </c>
      <c r="B16" s="14" t="s">
        <v>243</v>
      </c>
      <c r="C16" s="86" t="s">
        <v>141</v>
      </c>
      <c r="D16" s="49" t="s">
        <v>17</v>
      </c>
      <c r="E16" s="49"/>
      <c r="F16" s="50"/>
      <c r="G16" s="87" t="n">
        <v>15000</v>
      </c>
      <c r="H16" s="50" t="n">
        <v>5</v>
      </c>
      <c r="I16" s="87" t="n">
        <f aca="false">G16*H16</f>
        <v>75000</v>
      </c>
      <c r="J16" s="50"/>
      <c r="K16" s="85"/>
    </row>
    <row r="17" s="54" customFormat="true" ht="15.75" hidden="false" customHeight="false" outlineLevel="0" collapsed="false">
      <c r="A17" s="49" t="n">
        <v>5</v>
      </c>
      <c r="B17" s="14" t="s">
        <v>244</v>
      </c>
      <c r="C17" s="86" t="s">
        <v>141</v>
      </c>
      <c r="D17" s="49" t="s">
        <v>17</v>
      </c>
      <c r="E17" s="49"/>
      <c r="F17" s="50"/>
      <c r="G17" s="87" t="n">
        <v>15000</v>
      </c>
      <c r="H17" s="50" t="n">
        <v>5</v>
      </c>
      <c r="I17" s="87" t="n">
        <f aca="false">G17*H17</f>
        <v>75000</v>
      </c>
      <c r="J17" s="50"/>
      <c r="K17" s="85"/>
    </row>
    <row r="18" s="54" customFormat="true" ht="15.75" hidden="false" customHeight="false" outlineLevel="0" collapsed="false">
      <c r="A18" s="49" t="n">
        <v>6</v>
      </c>
      <c r="B18" s="14" t="s">
        <v>248</v>
      </c>
      <c r="C18" s="86" t="s">
        <v>141</v>
      </c>
      <c r="D18" s="49" t="s">
        <v>17</v>
      </c>
      <c r="E18" s="49"/>
      <c r="F18" s="50"/>
      <c r="G18" s="87" t="n">
        <v>15000</v>
      </c>
      <c r="H18" s="50" t="n">
        <v>5</v>
      </c>
      <c r="I18" s="87" t="n">
        <f aca="false">G18*H18</f>
        <v>75000</v>
      </c>
      <c r="J18" s="50"/>
      <c r="K18" s="85"/>
    </row>
    <row r="19" s="54" customFormat="true" ht="15.75" hidden="false" customHeight="false" outlineLevel="0" collapsed="false">
      <c r="A19" s="49" t="n">
        <v>7</v>
      </c>
      <c r="B19" s="14" t="s">
        <v>257</v>
      </c>
      <c r="C19" s="86" t="s">
        <v>141</v>
      </c>
      <c r="D19" s="49" t="s">
        <v>17</v>
      </c>
      <c r="E19" s="49"/>
      <c r="F19" s="50"/>
      <c r="G19" s="87" t="n">
        <v>15000</v>
      </c>
      <c r="H19" s="50" t="n">
        <v>5</v>
      </c>
      <c r="I19" s="87" t="n">
        <f aca="false">G19*H19</f>
        <v>75000</v>
      </c>
      <c r="J19" s="50"/>
      <c r="K19" s="85"/>
    </row>
    <row r="20" s="54" customFormat="true" ht="15.75" hidden="false" customHeight="false" outlineLevel="0" collapsed="false">
      <c r="A20" s="49" t="n">
        <v>8</v>
      </c>
      <c r="B20" s="14" t="s">
        <v>259</v>
      </c>
      <c r="C20" s="86" t="s">
        <v>141</v>
      </c>
      <c r="D20" s="49" t="s">
        <v>17</v>
      </c>
      <c r="E20" s="49"/>
      <c r="F20" s="50"/>
      <c r="G20" s="87" t="n">
        <v>15000</v>
      </c>
      <c r="H20" s="50" t="n">
        <v>5</v>
      </c>
      <c r="I20" s="87" t="n">
        <f aca="false">G20*H20</f>
        <v>75000</v>
      </c>
      <c r="J20" s="50"/>
      <c r="K20" s="85"/>
    </row>
    <row r="21" s="54" customFormat="true" ht="15.75" hidden="false" customHeight="false" outlineLevel="0" collapsed="false">
      <c r="A21" s="49" t="n">
        <v>9</v>
      </c>
      <c r="B21" s="14" t="s">
        <v>249</v>
      </c>
      <c r="C21" s="86" t="s">
        <v>141</v>
      </c>
      <c r="D21" s="49" t="s">
        <v>17</v>
      </c>
      <c r="E21" s="49"/>
      <c r="F21" s="50"/>
      <c r="G21" s="87" t="n">
        <v>15000</v>
      </c>
      <c r="H21" s="50" t="n">
        <v>5</v>
      </c>
      <c r="I21" s="87" t="n">
        <f aca="false">G21*H21</f>
        <v>75000</v>
      </c>
      <c r="J21" s="50"/>
      <c r="K21" s="85"/>
    </row>
    <row r="22" s="54" customFormat="true" ht="15.75" hidden="false" customHeight="false" outlineLevel="0" collapsed="false">
      <c r="A22" s="49" t="n">
        <v>10</v>
      </c>
      <c r="B22" s="14" t="s">
        <v>250</v>
      </c>
      <c r="C22" s="86" t="s">
        <v>141</v>
      </c>
      <c r="D22" s="49" t="s">
        <v>17</v>
      </c>
      <c r="E22" s="49"/>
      <c r="F22" s="50"/>
      <c r="G22" s="87" t="n">
        <v>15000</v>
      </c>
      <c r="H22" s="50" t="n">
        <v>5</v>
      </c>
      <c r="I22" s="87" t="n">
        <f aca="false">G22*H22</f>
        <v>75000</v>
      </c>
      <c r="J22" s="50"/>
      <c r="K22" s="85"/>
    </row>
    <row r="23" s="54" customFormat="true" ht="15.75" hidden="false" customHeight="false" outlineLevel="0" collapsed="false">
      <c r="A23" s="49" t="n">
        <v>11</v>
      </c>
      <c r="B23" s="14" t="s">
        <v>255</v>
      </c>
      <c r="C23" s="86" t="s">
        <v>141</v>
      </c>
      <c r="D23" s="49" t="s">
        <v>17</v>
      </c>
      <c r="E23" s="49"/>
      <c r="F23" s="50"/>
      <c r="G23" s="87" t="n">
        <v>15000</v>
      </c>
      <c r="H23" s="50" t="n">
        <v>5</v>
      </c>
      <c r="I23" s="87" t="n">
        <f aca="false">G23*H23</f>
        <v>75000</v>
      </c>
      <c r="J23" s="50"/>
      <c r="K23" s="85"/>
    </row>
    <row r="24" s="54" customFormat="true" ht="15.75" hidden="false" customHeight="false" outlineLevel="0" collapsed="false">
      <c r="A24" s="49" t="n">
        <v>12</v>
      </c>
      <c r="B24" s="14" t="s">
        <v>251</v>
      </c>
      <c r="C24" s="86" t="s">
        <v>141</v>
      </c>
      <c r="D24" s="49" t="s">
        <v>17</v>
      </c>
      <c r="E24" s="49"/>
      <c r="F24" s="50"/>
      <c r="G24" s="87" t="n">
        <v>15000</v>
      </c>
      <c r="H24" s="50" t="n">
        <v>5</v>
      </c>
      <c r="I24" s="87" t="n">
        <f aca="false">G24*H24</f>
        <v>75000</v>
      </c>
      <c r="J24" s="50"/>
      <c r="K24" s="85"/>
    </row>
    <row r="25" s="54" customFormat="true" ht="15.75" hidden="false" customHeight="false" outlineLevel="0" collapsed="false">
      <c r="A25" s="49" t="n">
        <v>13</v>
      </c>
      <c r="B25" s="14" t="s">
        <v>245</v>
      </c>
      <c r="C25" s="86" t="s">
        <v>141</v>
      </c>
      <c r="D25" s="49"/>
      <c r="E25" s="49"/>
      <c r="F25" s="70" t="s">
        <v>253</v>
      </c>
      <c r="G25" s="87" t="n">
        <v>15000</v>
      </c>
      <c r="H25" s="50" t="n">
        <v>5</v>
      </c>
      <c r="I25" s="87" t="n">
        <f aca="false">G25*H25*70%</f>
        <v>52500</v>
      </c>
      <c r="J25" s="50"/>
      <c r="K25" s="85"/>
    </row>
    <row r="26" s="54" customFormat="true" ht="15.75" hidden="false" customHeight="false" outlineLevel="0" collapsed="false">
      <c r="A26" s="49" t="n">
        <v>14</v>
      </c>
      <c r="B26" s="14" t="s">
        <v>239</v>
      </c>
      <c r="C26" s="86" t="s">
        <v>141</v>
      </c>
      <c r="D26" s="49"/>
      <c r="E26" s="49"/>
      <c r="F26" s="70" t="s">
        <v>253</v>
      </c>
      <c r="G26" s="87" t="n">
        <v>15000</v>
      </c>
      <c r="H26" s="50" t="n">
        <v>5</v>
      </c>
      <c r="I26" s="87" t="n">
        <f aca="false">G26*H26*70%</f>
        <v>52500</v>
      </c>
      <c r="J26" s="50"/>
      <c r="K26" s="85"/>
    </row>
    <row r="27" s="54" customFormat="true" ht="15.75" hidden="false" customHeight="false" outlineLevel="0" collapsed="false">
      <c r="A27" s="49" t="n">
        <v>15</v>
      </c>
      <c r="B27" s="14" t="s">
        <v>246</v>
      </c>
      <c r="C27" s="86" t="s">
        <v>141</v>
      </c>
      <c r="D27" s="49"/>
      <c r="E27" s="49"/>
      <c r="F27" s="70" t="s">
        <v>253</v>
      </c>
      <c r="G27" s="87" t="n">
        <v>15000</v>
      </c>
      <c r="H27" s="50" t="n">
        <v>5</v>
      </c>
      <c r="I27" s="87" t="n">
        <f aca="false">G27*H27*70%</f>
        <v>52500</v>
      </c>
      <c r="J27" s="50"/>
      <c r="K27" s="85"/>
    </row>
    <row r="28" s="54" customFormat="true" ht="15.75" hidden="false" customHeight="false" outlineLevel="0" collapsed="false">
      <c r="A28" s="49" t="n">
        <v>16</v>
      </c>
      <c r="B28" s="88" t="s">
        <v>252</v>
      </c>
      <c r="C28" s="86" t="s">
        <v>141</v>
      </c>
      <c r="D28" s="50"/>
      <c r="E28" s="50"/>
      <c r="F28" s="70" t="s">
        <v>253</v>
      </c>
      <c r="G28" s="87" t="n">
        <v>15000</v>
      </c>
      <c r="H28" s="50" t="n">
        <v>5</v>
      </c>
      <c r="I28" s="87" t="n">
        <f aca="false">G28*H28*70%</f>
        <v>52500</v>
      </c>
      <c r="J28" s="50"/>
      <c r="K28" s="85"/>
    </row>
    <row r="29" s="54" customFormat="true" ht="15.75" hidden="false" customHeight="false" outlineLevel="0" collapsed="false">
      <c r="A29" s="49" t="n">
        <v>17</v>
      </c>
      <c r="B29" s="88" t="s">
        <v>256</v>
      </c>
      <c r="C29" s="86" t="s">
        <v>141</v>
      </c>
      <c r="D29" s="50"/>
      <c r="E29" s="50"/>
      <c r="F29" s="70" t="s">
        <v>253</v>
      </c>
      <c r="G29" s="87" t="n">
        <v>15000</v>
      </c>
      <c r="H29" s="50" t="n">
        <v>5</v>
      </c>
      <c r="I29" s="87" t="n">
        <f aca="false">G29*H29*70%</f>
        <v>52500</v>
      </c>
      <c r="J29" s="50"/>
      <c r="K29" s="85"/>
    </row>
    <row r="30" s="54" customFormat="true" ht="15.75" hidden="false" customHeight="false" outlineLevel="0" collapsed="false">
      <c r="A30" s="49" t="n">
        <v>18</v>
      </c>
      <c r="B30" s="55" t="s">
        <v>258</v>
      </c>
      <c r="C30" s="89" t="s">
        <v>141</v>
      </c>
      <c r="D30" s="52"/>
      <c r="E30" s="52"/>
      <c r="F30" s="56" t="s">
        <v>253</v>
      </c>
      <c r="G30" s="90" t="n">
        <v>15000</v>
      </c>
      <c r="H30" s="52" t="n">
        <v>5</v>
      </c>
      <c r="I30" s="90" t="n">
        <f aca="false">G30*H30*70%</f>
        <v>52500</v>
      </c>
      <c r="J30" s="52"/>
      <c r="K30" s="91"/>
    </row>
    <row r="31" s="54" customFormat="true" ht="15.75" hidden="false" customHeight="false" outlineLevel="0" collapsed="false">
      <c r="A31" s="49" t="n">
        <v>19</v>
      </c>
      <c r="B31" s="55" t="s">
        <v>247</v>
      </c>
      <c r="C31" s="89" t="s">
        <v>141</v>
      </c>
      <c r="D31" s="52"/>
      <c r="E31" s="52"/>
      <c r="F31" s="56" t="s">
        <v>253</v>
      </c>
      <c r="G31" s="90" t="n">
        <v>15000</v>
      </c>
      <c r="H31" s="52" t="n">
        <v>5</v>
      </c>
      <c r="I31" s="90" t="n">
        <f aca="false">G31*H31*70%</f>
        <v>52500</v>
      </c>
      <c r="J31" s="52"/>
      <c r="K31" s="91"/>
    </row>
    <row r="32" s="54" customFormat="true" ht="15.75" hidden="false" customHeight="false" outlineLevel="0" collapsed="false">
      <c r="A32" s="49" t="n">
        <v>20</v>
      </c>
      <c r="B32" s="14" t="s">
        <v>260</v>
      </c>
      <c r="C32" s="86" t="s">
        <v>166</v>
      </c>
      <c r="D32" s="49" t="s">
        <v>17</v>
      </c>
      <c r="E32" s="49"/>
      <c r="F32" s="50"/>
      <c r="G32" s="87" t="n">
        <v>15000</v>
      </c>
      <c r="H32" s="50" t="n">
        <v>5</v>
      </c>
      <c r="I32" s="87" t="n">
        <f aca="false">G32*H32</f>
        <v>75000</v>
      </c>
      <c r="J32" s="50"/>
      <c r="K32" s="91"/>
    </row>
    <row r="33" s="54" customFormat="true" ht="15.75" hidden="false" customHeight="false" outlineLevel="0" collapsed="false">
      <c r="A33" s="49" t="n">
        <v>21</v>
      </c>
      <c r="B33" s="14" t="s">
        <v>261</v>
      </c>
      <c r="C33" s="86" t="s">
        <v>166</v>
      </c>
      <c r="D33" s="49" t="s">
        <v>17</v>
      </c>
      <c r="E33" s="49"/>
      <c r="F33" s="50"/>
      <c r="G33" s="87" t="n">
        <v>15000</v>
      </c>
      <c r="H33" s="50" t="n">
        <v>5</v>
      </c>
      <c r="I33" s="87" t="n">
        <f aca="false">G33*H33</f>
        <v>75000</v>
      </c>
      <c r="J33" s="50"/>
      <c r="K33" s="91"/>
    </row>
    <row r="34" s="54" customFormat="true" ht="15.75" hidden="false" customHeight="false" outlineLevel="0" collapsed="false">
      <c r="A34" s="49" t="n">
        <v>22</v>
      </c>
      <c r="B34" s="14" t="s">
        <v>262</v>
      </c>
      <c r="C34" s="86" t="s">
        <v>166</v>
      </c>
      <c r="D34" s="49" t="s">
        <v>17</v>
      </c>
      <c r="E34" s="49"/>
      <c r="F34" s="50"/>
      <c r="G34" s="87" t="n">
        <v>15000</v>
      </c>
      <c r="H34" s="50" t="n">
        <v>5</v>
      </c>
      <c r="I34" s="87" t="n">
        <f aca="false">G34*H34</f>
        <v>75000</v>
      </c>
      <c r="J34" s="50"/>
      <c r="K34" s="91"/>
    </row>
    <row r="35" s="54" customFormat="true" ht="15.75" hidden="false" customHeight="false" outlineLevel="0" collapsed="false">
      <c r="A35" s="49" t="n">
        <v>23</v>
      </c>
      <c r="B35" s="14" t="s">
        <v>263</v>
      </c>
      <c r="C35" s="86" t="s">
        <v>166</v>
      </c>
      <c r="D35" s="49" t="s">
        <v>17</v>
      </c>
      <c r="E35" s="49"/>
      <c r="F35" s="50"/>
      <c r="G35" s="87" t="n">
        <v>15000</v>
      </c>
      <c r="H35" s="50" t="n">
        <v>5</v>
      </c>
      <c r="I35" s="87" t="n">
        <f aca="false">G35*H35</f>
        <v>75000</v>
      </c>
      <c r="J35" s="50"/>
      <c r="K35" s="91"/>
    </row>
    <row r="36" s="54" customFormat="true" ht="15.75" hidden="false" customHeight="false" outlineLevel="0" collapsed="false">
      <c r="A36" s="49" t="n">
        <v>24</v>
      </c>
      <c r="B36" s="14" t="s">
        <v>264</v>
      </c>
      <c r="C36" s="86" t="s">
        <v>166</v>
      </c>
      <c r="D36" s="49" t="s">
        <v>17</v>
      </c>
      <c r="E36" s="49"/>
      <c r="F36" s="50"/>
      <c r="G36" s="87" t="n">
        <v>15000</v>
      </c>
      <c r="H36" s="50" t="n">
        <v>5</v>
      </c>
      <c r="I36" s="87" t="n">
        <f aca="false">G36*H36</f>
        <v>75000</v>
      </c>
      <c r="J36" s="50"/>
      <c r="K36" s="91"/>
    </row>
    <row r="37" s="54" customFormat="true" ht="15.75" hidden="false" customHeight="false" outlineLevel="0" collapsed="false">
      <c r="A37" s="49" t="n">
        <v>25</v>
      </c>
      <c r="B37" s="14" t="s">
        <v>274</v>
      </c>
      <c r="C37" s="86" t="s">
        <v>166</v>
      </c>
      <c r="D37" s="49" t="s">
        <v>17</v>
      </c>
      <c r="E37" s="49"/>
      <c r="F37" s="50"/>
      <c r="G37" s="87" t="n">
        <v>15000</v>
      </c>
      <c r="H37" s="50" t="n">
        <v>5</v>
      </c>
      <c r="I37" s="87" t="n">
        <f aca="false">G37*H37</f>
        <v>75000</v>
      </c>
      <c r="J37" s="50"/>
      <c r="K37" s="91"/>
    </row>
    <row r="38" s="54" customFormat="true" ht="15.75" hidden="false" customHeight="false" outlineLevel="0" collapsed="false">
      <c r="A38" s="49" t="n">
        <v>26</v>
      </c>
      <c r="B38" s="14" t="s">
        <v>277</v>
      </c>
      <c r="C38" s="86" t="s">
        <v>166</v>
      </c>
      <c r="D38" s="49" t="s">
        <v>17</v>
      </c>
      <c r="E38" s="49"/>
      <c r="F38" s="50"/>
      <c r="G38" s="87" t="n">
        <v>15000</v>
      </c>
      <c r="H38" s="50" t="n">
        <v>5</v>
      </c>
      <c r="I38" s="87" t="n">
        <f aca="false">G38*H38</f>
        <v>75000</v>
      </c>
      <c r="J38" s="50"/>
      <c r="K38" s="91"/>
    </row>
    <row r="39" s="54" customFormat="true" ht="15.75" hidden="false" customHeight="false" outlineLevel="0" collapsed="false">
      <c r="A39" s="49" t="n">
        <v>27</v>
      </c>
      <c r="B39" s="14" t="s">
        <v>266</v>
      </c>
      <c r="C39" s="86" t="s">
        <v>166</v>
      </c>
      <c r="D39" s="49" t="s">
        <v>17</v>
      </c>
      <c r="E39" s="49"/>
      <c r="F39" s="50"/>
      <c r="G39" s="87" t="n">
        <v>15000</v>
      </c>
      <c r="H39" s="50" t="n">
        <v>5</v>
      </c>
      <c r="I39" s="87" t="n">
        <f aca="false">G39*H39</f>
        <v>75000</v>
      </c>
      <c r="J39" s="50"/>
      <c r="K39" s="91"/>
    </row>
    <row r="40" s="54" customFormat="true" ht="15.75" hidden="false" customHeight="false" outlineLevel="0" collapsed="false">
      <c r="A40" s="49" t="n">
        <v>28</v>
      </c>
      <c r="B40" s="14" t="s">
        <v>267</v>
      </c>
      <c r="C40" s="86" t="s">
        <v>166</v>
      </c>
      <c r="D40" s="49" t="s">
        <v>17</v>
      </c>
      <c r="E40" s="49"/>
      <c r="F40" s="50"/>
      <c r="G40" s="87" t="n">
        <v>15000</v>
      </c>
      <c r="H40" s="50" t="n">
        <v>5</v>
      </c>
      <c r="I40" s="87" t="n">
        <f aca="false">G40*H40</f>
        <v>75000</v>
      </c>
      <c r="J40" s="50"/>
      <c r="K40" s="91"/>
    </row>
    <row r="41" s="54" customFormat="true" ht="15.75" hidden="false" customHeight="false" outlineLevel="0" collapsed="false">
      <c r="A41" s="49" t="n">
        <v>29</v>
      </c>
      <c r="B41" s="14" t="s">
        <v>269</v>
      </c>
      <c r="C41" s="86" t="s">
        <v>166</v>
      </c>
      <c r="D41" s="49" t="s">
        <v>17</v>
      </c>
      <c r="E41" s="49"/>
      <c r="F41" s="50"/>
      <c r="G41" s="87" t="n">
        <v>15000</v>
      </c>
      <c r="H41" s="50" t="n">
        <v>5</v>
      </c>
      <c r="I41" s="87" t="n">
        <f aca="false">G41*H41</f>
        <v>75000</v>
      </c>
      <c r="J41" s="50"/>
      <c r="K41" s="91"/>
    </row>
    <row r="42" s="54" customFormat="true" ht="15.75" hidden="false" customHeight="false" outlineLevel="0" collapsed="false">
      <c r="A42" s="49" t="n">
        <v>30</v>
      </c>
      <c r="B42" s="14" t="s">
        <v>271</v>
      </c>
      <c r="C42" s="86" t="s">
        <v>166</v>
      </c>
      <c r="D42" s="49" t="s">
        <v>17</v>
      </c>
      <c r="E42" s="49"/>
      <c r="F42" s="50"/>
      <c r="G42" s="87" t="n">
        <v>15000</v>
      </c>
      <c r="H42" s="50" t="n">
        <v>5</v>
      </c>
      <c r="I42" s="87" t="n">
        <f aca="false">G42*H42</f>
        <v>75000</v>
      </c>
      <c r="J42" s="50"/>
      <c r="K42" s="91"/>
    </row>
    <row r="43" s="54" customFormat="true" ht="15.75" hidden="false" customHeight="false" outlineLevel="0" collapsed="false">
      <c r="A43" s="49" t="n">
        <v>31</v>
      </c>
      <c r="B43" s="14" t="s">
        <v>272</v>
      </c>
      <c r="C43" s="86" t="s">
        <v>166</v>
      </c>
      <c r="D43" s="49" t="s">
        <v>17</v>
      </c>
      <c r="E43" s="49"/>
      <c r="F43" s="50"/>
      <c r="G43" s="87" t="n">
        <v>15000</v>
      </c>
      <c r="H43" s="50" t="n">
        <v>5</v>
      </c>
      <c r="I43" s="87" t="n">
        <f aca="false">G43*H43</f>
        <v>75000</v>
      </c>
      <c r="J43" s="50"/>
      <c r="K43" s="91"/>
    </row>
    <row r="44" s="54" customFormat="true" ht="15.75" hidden="false" customHeight="false" outlineLevel="0" collapsed="false">
      <c r="A44" s="49" t="n">
        <v>32</v>
      </c>
      <c r="B44" s="14" t="s">
        <v>278</v>
      </c>
      <c r="C44" s="86" t="s">
        <v>166</v>
      </c>
      <c r="D44" s="49" t="s">
        <v>17</v>
      </c>
      <c r="E44" s="49"/>
      <c r="F44" s="50"/>
      <c r="G44" s="87" t="n">
        <v>15000</v>
      </c>
      <c r="H44" s="50" t="n">
        <v>5</v>
      </c>
      <c r="I44" s="87" t="n">
        <f aca="false">G44*H44</f>
        <v>75000</v>
      </c>
      <c r="J44" s="50"/>
      <c r="K44" s="91"/>
    </row>
    <row r="45" s="54" customFormat="true" ht="15.75" hidden="false" customHeight="false" outlineLevel="0" collapsed="false">
      <c r="A45" s="49" t="n">
        <v>33</v>
      </c>
      <c r="B45" s="19" t="s">
        <v>265</v>
      </c>
      <c r="C45" s="89" t="s">
        <v>166</v>
      </c>
      <c r="D45" s="51"/>
      <c r="E45" s="51"/>
      <c r="F45" s="56" t="s">
        <v>253</v>
      </c>
      <c r="G45" s="90" t="n">
        <v>15000</v>
      </c>
      <c r="H45" s="52" t="n">
        <v>5</v>
      </c>
      <c r="I45" s="90" t="n">
        <f aca="false">G45*H45*70%</f>
        <v>52500</v>
      </c>
      <c r="J45" s="52"/>
      <c r="K45" s="91"/>
    </row>
    <row r="46" s="54" customFormat="true" ht="15.75" hidden="false" customHeight="false" outlineLevel="0" collapsed="false">
      <c r="A46" s="49" t="n">
        <v>34</v>
      </c>
      <c r="B46" s="19" t="s">
        <v>268</v>
      </c>
      <c r="C46" s="89" t="s">
        <v>166</v>
      </c>
      <c r="D46" s="51"/>
      <c r="E46" s="51"/>
      <c r="F46" s="56" t="s">
        <v>253</v>
      </c>
      <c r="G46" s="90" t="n">
        <v>15000</v>
      </c>
      <c r="H46" s="52" t="n">
        <v>5</v>
      </c>
      <c r="I46" s="90" t="n">
        <f aca="false">G46*H46*70%</f>
        <v>52500</v>
      </c>
      <c r="J46" s="52"/>
      <c r="K46" s="91"/>
    </row>
    <row r="47" s="54" customFormat="true" ht="15.75" hidden="false" customHeight="false" outlineLevel="0" collapsed="false">
      <c r="A47" s="49" t="n">
        <v>35</v>
      </c>
      <c r="B47" s="19" t="s">
        <v>270</v>
      </c>
      <c r="C47" s="89" t="s">
        <v>166</v>
      </c>
      <c r="D47" s="51"/>
      <c r="E47" s="51"/>
      <c r="F47" s="56" t="s">
        <v>253</v>
      </c>
      <c r="G47" s="90" t="n">
        <v>15000</v>
      </c>
      <c r="H47" s="52" t="n">
        <v>5</v>
      </c>
      <c r="I47" s="90" t="n">
        <f aca="false">G47*H47*70%</f>
        <v>52500</v>
      </c>
      <c r="J47" s="52"/>
      <c r="K47" s="91"/>
    </row>
    <row r="48" s="54" customFormat="true" ht="15.75" hidden="false" customHeight="false" outlineLevel="0" collapsed="false">
      <c r="A48" s="49" t="n">
        <v>36</v>
      </c>
      <c r="B48" s="88" t="s">
        <v>276</v>
      </c>
      <c r="C48" s="86" t="s">
        <v>166</v>
      </c>
      <c r="D48" s="50"/>
      <c r="E48" s="50"/>
      <c r="F48" s="70" t="s">
        <v>253</v>
      </c>
      <c r="G48" s="87" t="n">
        <v>15000</v>
      </c>
      <c r="H48" s="50" t="n">
        <v>5</v>
      </c>
      <c r="I48" s="87" t="n">
        <f aca="false">G48*H48*70%</f>
        <v>52500</v>
      </c>
      <c r="J48" s="50"/>
      <c r="K48" s="91"/>
    </row>
    <row r="49" s="54" customFormat="true" ht="15.75" hidden="false" customHeight="false" outlineLevel="0" collapsed="false">
      <c r="A49" s="49" t="n">
        <v>37</v>
      </c>
      <c r="B49" s="14" t="s">
        <v>139</v>
      </c>
      <c r="C49" s="86" t="s">
        <v>191</v>
      </c>
      <c r="D49" s="49" t="s">
        <v>17</v>
      </c>
      <c r="E49" s="49"/>
      <c r="F49" s="50"/>
      <c r="G49" s="87" t="n">
        <v>15000</v>
      </c>
      <c r="H49" s="50" t="n">
        <v>5</v>
      </c>
      <c r="I49" s="87" t="n">
        <f aca="false">G49*H49</f>
        <v>75000</v>
      </c>
      <c r="J49" s="50"/>
      <c r="K49" s="91"/>
    </row>
    <row r="50" s="54" customFormat="true" ht="15.75" hidden="false" customHeight="false" outlineLevel="0" collapsed="false">
      <c r="A50" s="49" t="n">
        <v>38</v>
      </c>
      <c r="B50" s="14" t="s">
        <v>144</v>
      </c>
      <c r="C50" s="86" t="s">
        <v>191</v>
      </c>
      <c r="D50" s="49" t="s">
        <v>17</v>
      </c>
      <c r="E50" s="49"/>
      <c r="F50" s="50"/>
      <c r="G50" s="87" t="n">
        <v>15000</v>
      </c>
      <c r="H50" s="50" t="n">
        <v>5</v>
      </c>
      <c r="I50" s="87" t="n">
        <f aca="false">G50*H50</f>
        <v>75000</v>
      </c>
      <c r="J50" s="50"/>
      <c r="K50" s="91"/>
    </row>
    <row r="51" s="54" customFormat="true" ht="15.75" hidden="false" customHeight="false" outlineLevel="0" collapsed="false">
      <c r="A51" s="49" t="n">
        <v>39</v>
      </c>
      <c r="B51" s="14" t="s">
        <v>142</v>
      </c>
      <c r="C51" s="86" t="s">
        <v>191</v>
      </c>
      <c r="D51" s="49" t="s">
        <v>17</v>
      </c>
      <c r="E51" s="49"/>
      <c r="F51" s="50"/>
      <c r="G51" s="87" t="n">
        <v>15000</v>
      </c>
      <c r="H51" s="50" t="n">
        <v>5</v>
      </c>
      <c r="I51" s="87" t="n">
        <f aca="false">G51*H51</f>
        <v>75000</v>
      </c>
      <c r="J51" s="50"/>
      <c r="K51" s="91"/>
    </row>
    <row r="52" s="54" customFormat="true" ht="15.75" hidden="false" customHeight="false" outlineLevel="0" collapsed="false">
      <c r="A52" s="49" t="n">
        <v>40</v>
      </c>
      <c r="B52" s="14" t="s">
        <v>143</v>
      </c>
      <c r="C52" s="86" t="s">
        <v>191</v>
      </c>
      <c r="D52" s="49" t="s">
        <v>17</v>
      </c>
      <c r="E52" s="49"/>
      <c r="F52" s="50"/>
      <c r="G52" s="87" t="n">
        <v>15000</v>
      </c>
      <c r="H52" s="50" t="n">
        <v>5</v>
      </c>
      <c r="I52" s="87" t="n">
        <f aca="false">G52*H52</f>
        <v>75000</v>
      </c>
      <c r="J52" s="50"/>
      <c r="K52" s="91"/>
    </row>
    <row r="53" s="54" customFormat="true" ht="15.75" hidden="false" customHeight="false" outlineLevel="0" collapsed="false">
      <c r="A53" s="49" t="n">
        <v>41</v>
      </c>
      <c r="B53" s="14" t="s">
        <v>149</v>
      </c>
      <c r="C53" s="86" t="s">
        <v>191</v>
      </c>
      <c r="D53" s="49" t="s">
        <v>17</v>
      </c>
      <c r="E53" s="49"/>
      <c r="F53" s="50"/>
      <c r="G53" s="87" t="n">
        <v>15000</v>
      </c>
      <c r="H53" s="50" t="n">
        <v>5</v>
      </c>
      <c r="I53" s="87" t="n">
        <f aca="false">G53*H53</f>
        <v>75000</v>
      </c>
      <c r="J53" s="50"/>
      <c r="K53" s="91"/>
    </row>
    <row r="54" s="54" customFormat="true" ht="15.75" hidden="false" customHeight="false" outlineLevel="0" collapsed="false">
      <c r="A54" s="49" t="n">
        <v>42</v>
      </c>
      <c r="B54" s="14" t="s">
        <v>150</v>
      </c>
      <c r="C54" s="86" t="s">
        <v>191</v>
      </c>
      <c r="D54" s="49" t="s">
        <v>17</v>
      </c>
      <c r="E54" s="49"/>
      <c r="F54" s="50"/>
      <c r="G54" s="87" t="n">
        <v>15000</v>
      </c>
      <c r="H54" s="50" t="n">
        <v>5</v>
      </c>
      <c r="I54" s="87" t="n">
        <f aca="false">G54*H54</f>
        <v>75000</v>
      </c>
      <c r="J54" s="50"/>
      <c r="K54" s="91"/>
    </row>
    <row r="55" s="54" customFormat="true" ht="15.75" hidden="false" customHeight="false" outlineLevel="0" collapsed="false">
      <c r="A55" s="49" t="n">
        <v>43</v>
      </c>
      <c r="B55" s="14" t="s">
        <v>151</v>
      </c>
      <c r="C55" s="86" t="s">
        <v>191</v>
      </c>
      <c r="D55" s="49" t="s">
        <v>17</v>
      </c>
      <c r="E55" s="49"/>
      <c r="F55" s="50"/>
      <c r="G55" s="87" t="n">
        <v>15000</v>
      </c>
      <c r="H55" s="50" t="n">
        <v>5</v>
      </c>
      <c r="I55" s="87" t="n">
        <f aca="false">G55*H55</f>
        <v>75000</v>
      </c>
      <c r="J55" s="50"/>
      <c r="K55" s="91"/>
    </row>
    <row r="56" s="54" customFormat="true" ht="15.75" hidden="false" customHeight="false" outlineLevel="0" collapsed="false">
      <c r="A56" s="49" t="n">
        <v>44</v>
      </c>
      <c r="B56" s="14" t="s">
        <v>153</v>
      </c>
      <c r="C56" s="86" t="s">
        <v>191</v>
      </c>
      <c r="D56" s="49" t="s">
        <v>17</v>
      </c>
      <c r="E56" s="49"/>
      <c r="F56" s="50"/>
      <c r="G56" s="87" t="n">
        <v>15000</v>
      </c>
      <c r="H56" s="50" t="n">
        <v>5</v>
      </c>
      <c r="I56" s="87" t="n">
        <f aca="false">G56*H56</f>
        <v>75000</v>
      </c>
      <c r="J56" s="50"/>
      <c r="K56" s="91"/>
    </row>
    <row r="57" s="54" customFormat="true" ht="15.75" hidden="false" customHeight="false" outlineLevel="0" collapsed="false">
      <c r="A57" s="49" t="n">
        <v>45</v>
      </c>
      <c r="B57" s="14" t="s">
        <v>154</v>
      </c>
      <c r="C57" s="86" t="s">
        <v>191</v>
      </c>
      <c r="D57" s="49" t="s">
        <v>17</v>
      </c>
      <c r="E57" s="49"/>
      <c r="F57" s="50"/>
      <c r="G57" s="87" t="n">
        <v>15000</v>
      </c>
      <c r="H57" s="50" t="n">
        <v>5</v>
      </c>
      <c r="I57" s="87" t="n">
        <f aca="false">G57*H57</f>
        <v>75000</v>
      </c>
      <c r="J57" s="50"/>
      <c r="K57" s="91"/>
    </row>
    <row r="58" s="54" customFormat="true" ht="15.75" hidden="false" customHeight="false" outlineLevel="0" collapsed="false">
      <c r="A58" s="49" t="n">
        <v>46</v>
      </c>
      <c r="B58" s="14" t="s">
        <v>156</v>
      </c>
      <c r="C58" s="86" t="s">
        <v>191</v>
      </c>
      <c r="D58" s="49" t="s">
        <v>17</v>
      </c>
      <c r="E58" s="49"/>
      <c r="F58" s="50"/>
      <c r="G58" s="87" t="n">
        <v>15000</v>
      </c>
      <c r="H58" s="50" t="n">
        <v>5</v>
      </c>
      <c r="I58" s="87" t="n">
        <f aca="false">G58*H58</f>
        <v>75000</v>
      </c>
      <c r="J58" s="50"/>
      <c r="K58" s="91"/>
    </row>
    <row r="59" s="54" customFormat="true" ht="15.75" hidden="false" customHeight="false" outlineLevel="0" collapsed="false">
      <c r="A59" s="49" t="n">
        <v>47</v>
      </c>
      <c r="B59" s="14" t="s">
        <v>159</v>
      </c>
      <c r="C59" s="86" t="s">
        <v>191</v>
      </c>
      <c r="D59" s="49" t="s">
        <v>17</v>
      </c>
      <c r="E59" s="49"/>
      <c r="F59" s="50"/>
      <c r="G59" s="87" t="n">
        <v>15000</v>
      </c>
      <c r="H59" s="50" t="n">
        <v>5</v>
      </c>
      <c r="I59" s="87" t="n">
        <f aca="false">G59*H59</f>
        <v>75000</v>
      </c>
      <c r="J59" s="50"/>
      <c r="K59" s="91"/>
    </row>
    <row r="60" s="54" customFormat="true" ht="15.75" hidden="false" customHeight="false" outlineLevel="0" collapsed="false">
      <c r="A60" s="49" t="n">
        <v>48</v>
      </c>
      <c r="B60" s="14" t="s">
        <v>158</v>
      </c>
      <c r="C60" s="86" t="s">
        <v>191</v>
      </c>
      <c r="D60" s="49" t="s">
        <v>17</v>
      </c>
      <c r="E60" s="49"/>
      <c r="F60" s="50"/>
      <c r="G60" s="87" t="n">
        <v>15000</v>
      </c>
      <c r="H60" s="50" t="n">
        <v>5</v>
      </c>
      <c r="I60" s="87" t="n">
        <f aca="false">G60*H60</f>
        <v>75000</v>
      </c>
      <c r="J60" s="50"/>
      <c r="K60" s="91"/>
    </row>
    <row r="61" s="54" customFormat="true" ht="15.75" hidden="false" customHeight="false" outlineLevel="0" collapsed="false">
      <c r="A61" s="49" t="n">
        <v>49</v>
      </c>
      <c r="B61" s="14" t="s">
        <v>157</v>
      </c>
      <c r="C61" s="86" t="s">
        <v>191</v>
      </c>
      <c r="D61" s="49" t="s">
        <v>17</v>
      </c>
      <c r="E61" s="49"/>
      <c r="F61" s="50"/>
      <c r="G61" s="87" t="n">
        <v>15000</v>
      </c>
      <c r="H61" s="50" t="n">
        <v>5</v>
      </c>
      <c r="I61" s="87" t="n">
        <f aca="false">G61*H61</f>
        <v>75000</v>
      </c>
      <c r="J61" s="50"/>
      <c r="K61" s="91"/>
    </row>
    <row r="62" s="54" customFormat="true" ht="15.75" hidden="false" customHeight="false" outlineLevel="0" collapsed="false">
      <c r="A62" s="49" t="n">
        <v>50</v>
      </c>
      <c r="B62" s="14" t="s">
        <v>160</v>
      </c>
      <c r="C62" s="86" t="s">
        <v>191</v>
      </c>
      <c r="D62" s="49" t="s">
        <v>17</v>
      </c>
      <c r="E62" s="49"/>
      <c r="F62" s="50"/>
      <c r="G62" s="87" t="n">
        <v>15000</v>
      </c>
      <c r="H62" s="50" t="n">
        <v>5</v>
      </c>
      <c r="I62" s="87" t="n">
        <f aca="false">G62*H62</f>
        <v>75000</v>
      </c>
      <c r="J62" s="50"/>
      <c r="K62" s="91"/>
    </row>
    <row r="63" s="54" customFormat="true" ht="15.75" hidden="false" customHeight="false" outlineLevel="0" collapsed="false">
      <c r="A63" s="49" t="n">
        <v>51</v>
      </c>
      <c r="B63" s="14" t="s">
        <v>162</v>
      </c>
      <c r="C63" s="86" t="s">
        <v>191</v>
      </c>
      <c r="D63" s="49" t="s">
        <v>17</v>
      </c>
      <c r="E63" s="49"/>
      <c r="F63" s="50"/>
      <c r="G63" s="87" t="n">
        <v>15000</v>
      </c>
      <c r="H63" s="50" t="n">
        <v>5</v>
      </c>
      <c r="I63" s="87" t="n">
        <f aca="false">G63*H63</f>
        <v>75000</v>
      </c>
      <c r="J63" s="50"/>
      <c r="K63" s="91"/>
    </row>
    <row r="64" s="54" customFormat="true" ht="15.75" hidden="false" customHeight="false" outlineLevel="0" collapsed="false">
      <c r="A64" s="49" t="n">
        <v>52</v>
      </c>
      <c r="B64" s="14" t="s">
        <v>163</v>
      </c>
      <c r="C64" s="86" t="s">
        <v>191</v>
      </c>
      <c r="D64" s="49" t="s">
        <v>17</v>
      </c>
      <c r="E64" s="49"/>
      <c r="F64" s="50"/>
      <c r="G64" s="87" t="n">
        <v>15000</v>
      </c>
      <c r="H64" s="50" t="n">
        <v>5</v>
      </c>
      <c r="I64" s="87" t="n">
        <f aca="false">G64*H64</f>
        <v>75000</v>
      </c>
      <c r="J64" s="50"/>
      <c r="K64" s="91"/>
    </row>
    <row r="65" s="54" customFormat="true" ht="15.75" hidden="false" customHeight="false" outlineLevel="0" collapsed="false">
      <c r="A65" s="49" t="n">
        <v>53</v>
      </c>
      <c r="B65" s="14" t="s">
        <v>161</v>
      </c>
      <c r="C65" s="86" t="s">
        <v>191</v>
      </c>
      <c r="D65" s="49" t="s">
        <v>17</v>
      </c>
      <c r="E65" s="49"/>
      <c r="F65" s="50"/>
      <c r="G65" s="87" t="n">
        <v>15000</v>
      </c>
      <c r="H65" s="50" t="n">
        <v>5</v>
      </c>
      <c r="I65" s="87" t="n">
        <f aca="false">G65*H65</f>
        <v>75000</v>
      </c>
      <c r="J65" s="50"/>
      <c r="K65" s="91"/>
    </row>
    <row r="66" s="54" customFormat="true" ht="15.75" hidden="false" customHeight="false" outlineLevel="0" collapsed="false">
      <c r="A66" s="49" t="n">
        <v>54</v>
      </c>
      <c r="B66" s="14" t="s">
        <v>280</v>
      </c>
      <c r="C66" s="86" t="s">
        <v>191</v>
      </c>
      <c r="D66" s="49" t="s">
        <v>17</v>
      </c>
      <c r="E66" s="49"/>
      <c r="F66" s="50"/>
      <c r="G66" s="87" t="n">
        <v>15000</v>
      </c>
      <c r="H66" s="50" t="n">
        <v>5</v>
      </c>
      <c r="I66" s="87" t="n">
        <f aca="false">G66*H66</f>
        <v>75000</v>
      </c>
      <c r="J66" s="50"/>
      <c r="K66" s="91"/>
    </row>
    <row r="67" s="54" customFormat="true" ht="15.75" hidden="false" customHeight="false" outlineLevel="0" collapsed="false">
      <c r="A67" s="49" t="n">
        <v>55</v>
      </c>
      <c r="B67" s="14" t="s">
        <v>152</v>
      </c>
      <c r="C67" s="86" t="s">
        <v>191</v>
      </c>
      <c r="D67" s="49"/>
      <c r="E67" s="49"/>
      <c r="F67" s="70" t="s">
        <v>253</v>
      </c>
      <c r="G67" s="87" t="n">
        <v>15000</v>
      </c>
      <c r="H67" s="50" t="n">
        <v>5</v>
      </c>
      <c r="I67" s="87" t="n">
        <f aca="false">G67*H67*70%</f>
        <v>52500</v>
      </c>
      <c r="J67" s="50"/>
      <c r="K67" s="91"/>
    </row>
    <row r="68" s="54" customFormat="true" ht="15.75" hidden="false" customHeight="false" outlineLevel="0" collapsed="false">
      <c r="A68" s="49" t="n">
        <v>56</v>
      </c>
      <c r="B68" s="14" t="s">
        <v>155</v>
      </c>
      <c r="C68" s="86" t="s">
        <v>191</v>
      </c>
      <c r="D68" s="70"/>
      <c r="E68" s="70"/>
      <c r="F68" s="70" t="s">
        <v>253</v>
      </c>
      <c r="G68" s="87" t="n">
        <v>15000</v>
      </c>
      <c r="H68" s="50" t="n">
        <v>5</v>
      </c>
      <c r="I68" s="87" t="n">
        <f aca="false">G68*H68*70%</f>
        <v>52500</v>
      </c>
      <c r="J68" s="50"/>
      <c r="K68" s="91"/>
    </row>
    <row r="69" s="54" customFormat="true" ht="15.75" hidden="false" customHeight="false" outlineLevel="0" collapsed="false">
      <c r="A69" s="49" t="n">
        <v>57</v>
      </c>
      <c r="B69" s="14" t="s">
        <v>281</v>
      </c>
      <c r="C69" s="86" t="s">
        <v>191</v>
      </c>
      <c r="D69" s="70"/>
      <c r="E69" s="70"/>
      <c r="F69" s="70" t="s">
        <v>253</v>
      </c>
      <c r="G69" s="87" t="n">
        <v>15000</v>
      </c>
      <c r="H69" s="50" t="n">
        <v>5</v>
      </c>
      <c r="I69" s="87" t="n">
        <f aca="false">G69*H69*70%</f>
        <v>52500</v>
      </c>
      <c r="J69" s="50"/>
      <c r="K69" s="91"/>
    </row>
    <row r="70" s="54" customFormat="true" ht="15.75" hidden="false" customHeight="false" outlineLevel="0" collapsed="false">
      <c r="A70" s="49" t="n">
        <v>58</v>
      </c>
      <c r="B70" s="14" t="s">
        <v>279</v>
      </c>
      <c r="C70" s="86" t="s">
        <v>191</v>
      </c>
      <c r="D70" s="49"/>
      <c r="E70" s="49"/>
      <c r="F70" s="70" t="s">
        <v>253</v>
      </c>
      <c r="G70" s="87" t="n">
        <v>15000</v>
      </c>
      <c r="H70" s="50" t="n">
        <v>5</v>
      </c>
      <c r="I70" s="87" t="n">
        <f aca="false">G70*H70*70%</f>
        <v>52500</v>
      </c>
      <c r="J70" s="50"/>
      <c r="K70" s="91"/>
    </row>
    <row r="71" s="54" customFormat="true" ht="15.75" hidden="false" customHeight="false" outlineLevel="0" collapsed="false">
      <c r="A71" s="49" t="n">
        <v>59</v>
      </c>
      <c r="B71" s="14" t="s">
        <v>146</v>
      </c>
      <c r="C71" s="86" t="s">
        <v>191</v>
      </c>
      <c r="D71" s="49"/>
      <c r="E71" s="49"/>
      <c r="F71" s="70" t="s">
        <v>253</v>
      </c>
      <c r="G71" s="87" t="n">
        <v>15000</v>
      </c>
      <c r="H71" s="50" t="n">
        <v>5</v>
      </c>
      <c r="I71" s="87" t="n">
        <f aca="false">G71*H71*70%</f>
        <v>52500</v>
      </c>
      <c r="J71" s="50"/>
      <c r="K71" s="91"/>
    </row>
    <row r="72" s="54" customFormat="true" ht="15.75" hidden="false" customHeight="false" outlineLevel="0" collapsed="false">
      <c r="A72" s="49" t="n">
        <v>60</v>
      </c>
      <c r="B72" s="14" t="s">
        <v>147</v>
      </c>
      <c r="C72" s="86" t="s">
        <v>191</v>
      </c>
      <c r="D72" s="49"/>
      <c r="E72" s="49"/>
      <c r="F72" s="70" t="s">
        <v>253</v>
      </c>
      <c r="G72" s="87" t="n">
        <v>15000</v>
      </c>
      <c r="H72" s="50" t="n">
        <v>5</v>
      </c>
      <c r="I72" s="87" t="n">
        <f aca="false">G72*H72*70%</f>
        <v>52500</v>
      </c>
      <c r="J72" s="50"/>
      <c r="K72" s="91"/>
    </row>
    <row r="73" s="54" customFormat="true" ht="15.75" hidden="false" customHeight="false" outlineLevel="0" collapsed="false">
      <c r="A73" s="49" t="n">
        <v>61</v>
      </c>
      <c r="B73" s="14" t="s">
        <v>167</v>
      </c>
      <c r="C73" s="86" t="s">
        <v>192</v>
      </c>
      <c r="D73" s="49" t="s">
        <v>17</v>
      </c>
      <c r="E73" s="49"/>
      <c r="F73" s="50"/>
      <c r="G73" s="87" t="n">
        <v>15000</v>
      </c>
      <c r="H73" s="50" t="n">
        <v>5</v>
      </c>
      <c r="I73" s="87" t="n">
        <f aca="false">G73*H73</f>
        <v>75000</v>
      </c>
      <c r="J73" s="50"/>
      <c r="K73" s="91"/>
    </row>
    <row r="74" s="54" customFormat="true" ht="15.75" hidden="false" customHeight="false" outlineLevel="0" collapsed="false">
      <c r="A74" s="49" t="n">
        <v>62</v>
      </c>
      <c r="B74" s="14" t="s">
        <v>283</v>
      </c>
      <c r="C74" s="86" t="s">
        <v>192</v>
      </c>
      <c r="D74" s="49" t="s">
        <v>17</v>
      </c>
      <c r="E74" s="49"/>
      <c r="F74" s="50"/>
      <c r="G74" s="87" t="n">
        <v>15000</v>
      </c>
      <c r="H74" s="50" t="n">
        <v>5</v>
      </c>
      <c r="I74" s="87" t="n">
        <f aca="false">G74*H74</f>
        <v>75000</v>
      </c>
      <c r="J74" s="50"/>
      <c r="K74" s="91"/>
    </row>
    <row r="75" s="54" customFormat="true" ht="15.75" hidden="false" customHeight="false" outlineLevel="0" collapsed="false">
      <c r="A75" s="49" t="n">
        <v>63</v>
      </c>
      <c r="B75" s="14" t="s">
        <v>170</v>
      </c>
      <c r="C75" s="86" t="s">
        <v>192</v>
      </c>
      <c r="D75" s="49" t="s">
        <v>17</v>
      </c>
      <c r="E75" s="49"/>
      <c r="F75" s="50"/>
      <c r="G75" s="87" t="n">
        <v>15000</v>
      </c>
      <c r="H75" s="50" t="n">
        <v>5</v>
      </c>
      <c r="I75" s="87" t="n">
        <f aca="false">G75*H75</f>
        <v>75000</v>
      </c>
      <c r="J75" s="50"/>
      <c r="K75" s="91"/>
    </row>
    <row r="76" s="54" customFormat="true" ht="15.75" hidden="false" customHeight="false" outlineLevel="0" collapsed="false">
      <c r="A76" s="49" t="n">
        <v>64</v>
      </c>
      <c r="B76" s="14" t="s">
        <v>171</v>
      </c>
      <c r="C76" s="86" t="s">
        <v>192</v>
      </c>
      <c r="D76" s="49" t="s">
        <v>17</v>
      </c>
      <c r="E76" s="49"/>
      <c r="F76" s="50"/>
      <c r="G76" s="87" t="n">
        <v>15000</v>
      </c>
      <c r="H76" s="50" t="n">
        <v>5</v>
      </c>
      <c r="I76" s="87" t="n">
        <f aca="false">G76*H76</f>
        <v>75000</v>
      </c>
      <c r="J76" s="50"/>
      <c r="K76" s="91"/>
    </row>
    <row r="77" s="54" customFormat="true" ht="15.75" hidden="false" customHeight="false" outlineLevel="0" collapsed="false">
      <c r="A77" s="49" t="n">
        <v>65</v>
      </c>
      <c r="B77" s="14" t="s">
        <v>168</v>
      </c>
      <c r="C77" s="86" t="s">
        <v>192</v>
      </c>
      <c r="D77" s="49" t="s">
        <v>17</v>
      </c>
      <c r="E77" s="49"/>
      <c r="F77" s="50"/>
      <c r="G77" s="87" t="n">
        <v>15000</v>
      </c>
      <c r="H77" s="50" t="n">
        <v>5</v>
      </c>
      <c r="I77" s="87" t="n">
        <f aca="false">G77*H77</f>
        <v>75000</v>
      </c>
      <c r="J77" s="50"/>
      <c r="K77" s="91"/>
    </row>
    <row r="78" s="54" customFormat="true" ht="15.75" hidden="false" customHeight="false" outlineLevel="0" collapsed="false">
      <c r="A78" s="49" t="n">
        <v>66</v>
      </c>
      <c r="B78" s="14" t="s">
        <v>165</v>
      </c>
      <c r="C78" s="86" t="s">
        <v>192</v>
      </c>
      <c r="D78" s="49" t="s">
        <v>17</v>
      </c>
      <c r="E78" s="49"/>
      <c r="F78" s="50"/>
      <c r="G78" s="87" t="n">
        <v>15000</v>
      </c>
      <c r="H78" s="50" t="n">
        <v>5</v>
      </c>
      <c r="I78" s="87" t="n">
        <f aca="false">G78*H78</f>
        <v>75000</v>
      </c>
      <c r="J78" s="50"/>
      <c r="K78" s="91"/>
    </row>
    <row r="79" s="54" customFormat="true" ht="15.75" hidden="false" customHeight="false" outlineLevel="0" collapsed="false">
      <c r="A79" s="49" t="n">
        <v>67</v>
      </c>
      <c r="B79" s="14" t="s">
        <v>284</v>
      </c>
      <c r="C79" s="86" t="s">
        <v>192</v>
      </c>
      <c r="D79" s="49" t="s">
        <v>17</v>
      </c>
      <c r="E79" s="49"/>
      <c r="F79" s="50"/>
      <c r="G79" s="87" t="n">
        <v>15000</v>
      </c>
      <c r="H79" s="50" t="n">
        <v>5</v>
      </c>
      <c r="I79" s="87" t="n">
        <f aca="false">G79*H79</f>
        <v>75000</v>
      </c>
      <c r="J79" s="50"/>
      <c r="K79" s="91"/>
    </row>
    <row r="80" s="54" customFormat="true" ht="15.75" hidden="false" customHeight="false" outlineLevel="0" collapsed="false">
      <c r="A80" s="49" t="n">
        <v>68</v>
      </c>
      <c r="B80" s="14" t="s">
        <v>285</v>
      </c>
      <c r="C80" s="86" t="s">
        <v>192</v>
      </c>
      <c r="D80" s="49" t="s">
        <v>17</v>
      </c>
      <c r="E80" s="49"/>
      <c r="F80" s="50"/>
      <c r="G80" s="87" t="n">
        <v>15000</v>
      </c>
      <c r="H80" s="50" t="n">
        <v>5</v>
      </c>
      <c r="I80" s="87" t="n">
        <f aca="false">G80*H80</f>
        <v>75000</v>
      </c>
      <c r="J80" s="50"/>
      <c r="K80" s="91"/>
    </row>
    <row r="81" s="54" customFormat="true" ht="15.75" hidden="false" customHeight="false" outlineLevel="0" collapsed="false">
      <c r="A81" s="49" t="n">
        <v>69</v>
      </c>
      <c r="B81" s="14" t="s">
        <v>179</v>
      </c>
      <c r="C81" s="86" t="s">
        <v>192</v>
      </c>
      <c r="D81" s="49" t="s">
        <v>17</v>
      </c>
      <c r="E81" s="49"/>
      <c r="F81" s="50"/>
      <c r="G81" s="87" t="n">
        <v>15000</v>
      </c>
      <c r="H81" s="50" t="n">
        <v>5</v>
      </c>
      <c r="I81" s="87" t="n">
        <f aca="false">G81*H81</f>
        <v>75000</v>
      </c>
      <c r="J81" s="50"/>
      <c r="K81" s="91"/>
    </row>
    <row r="82" s="54" customFormat="true" ht="15.75" hidden="false" customHeight="false" outlineLevel="0" collapsed="false">
      <c r="A82" s="49" t="n">
        <v>70</v>
      </c>
      <c r="B82" s="14" t="s">
        <v>182</v>
      </c>
      <c r="C82" s="86" t="s">
        <v>192</v>
      </c>
      <c r="D82" s="49" t="s">
        <v>17</v>
      </c>
      <c r="E82" s="49"/>
      <c r="F82" s="50"/>
      <c r="G82" s="87" t="n">
        <v>15000</v>
      </c>
      <c r="H82" s="50" t="n">
        <v>5</v>
      </c>
      <c r="I82" s="87" t="n">
        <f aca="false">G82*H82</f>
        <v>75000</v>
      </c>
      <c r="J82" s="50"/>
      <c r="K82" s="91"/>
    </row>
    <row r="83" s="54" customFormat="true" ht="15.75" hidden="false" customHeight="false" outlineLevel="0" collapsed="false">
      <c r="A83" s="49" t="n">
        <v>71</v>
      </c>
      <c r="B83" s="14" t="s">
        <v>181</v>
      </c>
      <c r="C83" s="86" t="s">
        <v>192</v>
      </c>
      <c r="D83" s="49" t="s">
        <v>17</v>
      </c>
      <c r="E83" s="49"/>
      <c r="F83" s="50"/>
      <c r="G83" s="87" t="n">
        <v>15000</v>
      </c>
      <c r="H83" s="50" t="n">
        <v>5</v>
      </c>
      <c r="I83" s="87" t="n">
        <f aca="false">G83*H83</f>
        <v>75000</v>
      </c>
      <c r="J83" s="50"/>
      <c r="K83" s="91"/>
    </row>
    <row r="84" s="54" customFormat="true" ht="15.75" hidden="false" customHeight="false" outlineLevel="0" collapsed="false">
      <c r="A84" s="49" t="n">
        <v>72</v>
      </c>
      <c r="B84" s="14" t="s">
        <v>187</v>
      </c>
      <c r="C84" s="86" t="s">
        <v>192</v>
      </c>
      <c r="D84" s="49" t="s">
        <v>17</v>
      </c>
      <c r="E84" s="49"/>
      <c r="F84" s="50"/>
      <c r="G84" s="87" t="n">
        <v>15000</v>
      </c>
      <c r="H84" s="50" t="n">
        <v>5</v>
      </c>
      <c r="I84" s="87" t="n">
        <f aca="false">G84*H84</f>
        <v>75000</v>
      </c>
      <c r="J84" s="50"/>
      <c r="K84" s="91"/>
    </row>
    <row r="85" s="54" customFormat="true" ht="15.75" hidden="false" customHeight="false" outlineLevel="0" collapsed="false">
      <c r="A85" s="49" t="n">
        <v>73</v>
      </c>
      <c r="B85" s="14" t="s">
        <v>188</v>
      </c>
      <c r="C85" s="86" t="s">
        <v>192</v>
      </c>
      <c r="D85" s="49" t="s">
        <v>17</v>
      </c>
      <c r="E85" s="49"/>
      <c r="F85" s="50"/>
      <c r="G85" s="87" t="n">
        <v>15000</v>
      </c>
      <c r="H85" s="50" t="n">
        <v>5</v>
      </c>
      <c r="I85" s="87" t="n">
        <f aca="false">G85*H85</f>
        <v>75000</v>
      </c>
      <c r="J85" s="50"/>
      <c r="K85" s="91"/>
    </row>
    <row r="86" s="54" customFormat="true" ht="15.75" hidden="false" customHeight="false" outlineLevel="0" collapsed="false">
      <c r="A86" s="49" t="n">
        <v>74</v>
      </c>
      <c r="B86" s="14" t="s">
        <v>185</v>
      </c>
      <c r="C86" s="86" t="s">
        <v>192</v>
      </c>
      <c r="D86" s="49" t="s">
        <v>17</v>
      </c>
      <c r="E86" s="49"/>
      <c r="F86" s="50"/>
      <c r="G86" s="87" t="n">
        <v>15000</v>
      </c>
      <c r="H86" s="50" t="n">
        <v>5</v>
      </c>
      <c r="I86" s="87" t="n">
        <f aca="false">G86*H86</f>
        <v>75000</v>
      </c>
      <c r="J86" s="50"/>
      <c r="K86" s="91"/>
    </row>
    <row r="87" s="54" customFormat="true" ht="15.75" hidden="false" customHeight="false" outlineLevel="0" collapsed="false">
      <c r="A87" s="49" t="n">
        <v>75</v>
      </c>
      <c r="B87" s="14" t="s">
        <v>183</v>
      </c>
      <c r="C87" s="86" t="s">
        <v>192</v>
      </c>
      <c r="D87" s="49" t="s">
        <v>17</v>
      </c>
      <c r="E87" s="49"/>
      <c r="F87" s="50"/>
      <c r="G87" s="87" t="n">
        <v>15000</v>
      </c>
      <c r="H87" s="50" t="n">
        <v>5</v>
      </c>
      <c r="I87" s="87" t="n">
        <f aca="false">G87*H87</f>
        <v>75000</v>
      </c>
      <c r="J87" s="50"/>
      <c r="K87" s="91"/>
    </row>
    <row r="88" s="54" customFormat="true" ht="15.75" hidden="false" customHeight="false" outlineLevel="0" collapsed="false">
      <c r="A88" s="49" t="n">
        <v>76</v>
      </c>
      <c r="B88" s="14" t="s">
        <v>180</v>
      </c>
      <c r="C88" s="86" t="s">
        <v>192</v>
      </c>
      <c r="D88" s="49"/>
      <c r="E88" s="49"/>
      <c r="F88" s="70" t="s">
        <v>253</v>
      </c>
      <c r="G88" s="87" t="n">
        <v>15000</v>
      </c>
      <c r="H88" s="50" t="n">
        <v>5</v>
      </c>
      <c r="I88" s="87" t="n">
        <f aca="false">G88*H88*70%</f>
        <v>52500</v>
      </c>
      <c r="J88" s="50"/>
      <c r="K88" s="91"/>
    </row>
    <row r="89" s="54" customFormat="true" ht="15.75" hidden="false" customHeight="false" outlineLevel="0" collapsed="false">
      <c r="A89" s="49" t="n">
        <v>77</v>
      </c>
      <c r="B89" s="14" t="s">
        <v>177</v>
      </c>
      <c r="C89" s="86" t="s">
        <v>192</v>
      </c>
      <c r="D89" s="49"/>
      <c r="E89" s="49"/>
      <c r="F89" s="70" t="s">
        <v>253</v>
      </c>
      <c r="G89" s="87" t="n">
        <v>15000</v>
      </c>
      <c r="H89" s="50" t="n">
        <v>5</v>
      </c>
      <c r="I89" s="87" t="n">
        <f aca="false">G89*H89*70%</f>
        <v>52500</v>
      </c>
      <c r="J89" s="50"/>
      <c r="K89" s="91"/>
    </row>
    <row r="90" s="54" customFormat="true" ht="15.75" hidden="false" customHeight="false" outlineLevel="0" collapsed="false">
      <c r="A90" s="49" t="n">
        <v>78</v>
      </c>
      <c r="B90" s="14" t="s">
        <v>189</v>
      </c>
      <c r="C90" s="86" t="s">
        <v>192</v>
      </c>
      <c r="D90" s="49"/>
      <c r="E90" s="49"/>
      <c r="F90" s="70" t="s">
        <v>253</v>
      </c>
      <c r="G90" s="87" t="n">
        <v>15000</v>
      </c>
      <c r="H90" s="50" t="n">
        <v>5</v>
      </c>
      <c r="I90" s="87" t="n">
        <f aca="false">G90*H90*70%</f>
        <v>52500</v>
      </c>
      <c r="J90" s="50"/>
      <c r="K90" s="91"/>
    </row>
    <row r="91" s="54" customFormat="true" ht="15.75" hidden="false" customHeight="false" outlineLevel="0" collapsed="false">
      <c r="A91" s="49" t="n">
        <v>79</v>
      </c>
      <c r="B91" s="14" t="s">
        <v>190</v>
      </c>
      <c r="C91" s="86" t="s">
        <v>192</v>
      </c>
      <c r="D91" s="49"/>
      <c r="E91" s="49"/>
      <c r="F91" s="70" t="s">
        <v>253</v>
      </c>
      <c r="G91" s="87" t="n">
        <v>15000</v>
      </c>
      <c r="H91" s="50" t="n">
        <v>5</v>
      </c>
      <c r="I91" s="87" t="n">
        <f aca="false">G91*H91*70%</f>
        <v>52500</v>
      </c>
      <c r="J91" s="50"/>
      <c r="K91" s="91"/>
    </row>
    <row r="92" s="54" customFormat="true" ht="15.75" hidden="false" customHeight="false" outlineLevel="0" collapsed="false">
      <c r="A92" s="49" t="n">
        <v>80</v>
      </c>
      <c r="B92" s="14" t="s">
        <v>20</v>
      </c>
      <c r="C92" s="86" t="s">
        <v>198</v>
      </c>
      <c r="D92" s="49" t="s">
        <v>17</v>
      </c>
      <c r="E92" s="49"/>
      <c r="F92" s="50"/>
      <c r="G92" s="87" t="n">
        <v>15000</v>
      </c>
      <c r="H92" s="50" t="n">
        <v>5</v>
      </c>
      <c r="I92" s="87" t="n">
        <f aca="false">G92*H92</f>
        <v>75000</v>
      </c>
      <c r="J92" s="50"/>
      <c r="K92" s="91"/>
    </row>
    <row r="93" s="54" customFormat="true" ht="15.75" hidden="false" customHeight="false" outlineLevel="0" collapsed="false">
      <c r="A93" s="49" t="n">
        <v>81</v>
      </c>
      <c r="B93" s="14" t="s">
        <v>19</v>
      </c>
      <c r="C93" s="86" t="s">
        <v>198</v>
      </c>
      <c r="D93" s="49" t="s">
        <v>17</v>
      </c>
      <c r="E93" s="49"/>
      <c r="F93" s="50"/>
      <c r="G93" s="87" t="n">
        <v>15000</v>
      </c>
      <c r="H93" s="50" t="n">
        <v>5</v>
      </c>
      <c r="I93" s="87" t="n">
        <f aca="false">G93*H93</f>
        <v>75000</v>
      </c>
      <c r="J93" s="50"/>
      <c r="K93" s="91"/>
    </row>
    <row r="94" s="54" customFormat="true" ht="15.75" hidden="false" customHeight="false" outlineLevel="0" collapsed="false">
      <c r="A94" s="49" t="n">
        <v>82</v>
      </c>
      <c r="B94" s="14" t="s">
        <v>18</v>
      </c>
      <c r="C94" s="86" t="s">
        <v>198</v>
      </c>
      <c r="D94" s="49" t="s">
        <v>17</v>
      </c>
      <c r="E94" s="49"/>
      <c r="F94" s="50"/>
      <c r="G94" s="87" t="n">
        <v>15000</v>
      </c>
      <c r="H94" s="50" t="n">
        <v>5</v>
      </c>
      <c r="I94" s="87" t="n">
        <f aca="false">G94*H94</f>
        <v>75000</v>
      </c>
      <c r="J94" s="50"/>
      <c r="K94" s="91"/>
    </row>
    <row r="95" s="54" customFormat="true" ht="15.75" hidden="false" customHeight="false" outlineLevel="0" collapsed="false">
      <c r="A95" s="49" t="n">
        <v>83</v>
      </c>
      <c r="B95" s="14" t="s">
        <v>16</v>
      </c>
      <c r="C95" s="86" t="s">
        <v>198</v>
      </c>
      <c r="D95" s="49" t="s">
        <v>17</v>
      </c>
      <c r="E95" s="49"/>
      <c r="F95" s="50"/>
      <c r="G95" s="87" t="n">
        <v>15000</v>
      </c>
      <c r="H95" s="50" t="n">
        <v>5</v>
      </c>
      <c r="I95" s="87" t="n">
        <f aca="false">G95*H95</f>
        <v>75000</v>
      </c>
      <c r="J95" s="50"/>
      <c r="K95" s="91"/>
    </row>
    <row r="96" s="54" customFormat="true" ht="15.75" hidden="false" customHeight="false" outlineLevel="0" collapsed="false">
      <c r="A96" s="49" t="n">
        <v>84</v>
      </c>
      <c r="B96" s="18" t="s">
        <v>25</v>
      </c>
      <c r="C96" s="86" t="s">
        <v>198</v>
      </c>
      <c r="D96" s="49" t="s">
        <v>17</v>
      </c>
      <c r="E96" s="49"/>
      <c r="F96" s="50"/>
      <c r="G96" s="87" t="n">
        <v>15000</v>
      </c>
      <c r="H96" s="50" t="n">
        <v>5</v>
      </c>
      <c r="I96" s="87" t="n">
        <f aca="false">G96*H96</f>
        <v>75000</v>
      </c>
      <c r="J96" s="50"/>
      <c r="K96" s="91"/>
    </row>
    <row r="97" s="54" customFormat="true" ht="15.75" hidden="false" customHeight="false" outlineLevel="0" collapsed="false">
      <c r="A97" s="49" t="n">
        <v>85</v>
      </c>
      <c r="B97" s="18" t="s">
        <v>23</v>
      </c>
      <c r="C97" s="86" t="s">
        <v>198</v>
      </c>
      <c r="D97" s="49" t="s">
        <v>17</v>
      </c>
      <c r="E97" s="49"/>
      <c r="F97" s="50"/>
      <c r="G97" s="87" t="n">
        <v>15000</v>
      </c>
      <c r="H97" s="50" t="n">
        <v>5</v>
      </c>
      <c r="I97" s="87" t="n">
        <f aca="false">G97*H97</f>
        <v>75000</v>
      </c>
      <c r="J97" s="50"/>
      <c r="K97" s="91"/>
    </row>
    <row r="98" s="54" customFormat="true" ht="15.75" hidden="false" customHeight="false" outlineLevel="0" collapsed="false">
      <c r="A98" s="49" t="n">
        <v>86</v>
      </c>
      <c r="B98" s="18" t="s">
        <v>24</v>
      </c>
      <c r="C98" s="86" t="s">
        <v>198</v>
      </c>
      <c r="D98" s="49" t="s">
        <v>17</v>
      </c>
      <c r="E98" s="49"/>
      <c r="F98" s="50"/>
      <c r="G98" s="87" t="n">
        <v>15000</v>
      </c>
      <c r="H98" s="50" t="n">
        <v>5</v>
      </c>
      <c r="I98" s="87" t="n">
        <f aca="false">G98*H98</f>
        <v>75000</v>
      </c>
      <c r="J98" s="50"/>
      <c r="K98" s="91"/>
    </row>
    <row r="99" s="54" customFormat="true" ht="15.75" hidden="false" customHeight="false" outlineLevel="0" collapsed="false">
      <c r="A99" s="49" t="n">
        <v>87</v>
      </c>
      <c r="B99" s="14" t="s">
        <v>26</v>
      </c>
      <c r="C99" s="86" t="s">
        <v>198</v>
      </c>
      <c r="D99" s="49" t="s">
        <v>17</v>
      </c>
      <c r="E99" s="49"/>
      <c r="F99" s="50"/>
      <c r="G99" s="87" t="n">
        <v>15000</v>
      </c>
      <c r="H99" s="50" t="n">
        <v>5</v>
      </c>
      <c r="I99" s="87" t="n">
        <f aca="false">G99*H99</f>
        <v>75000</v>
      </c>
      <c r="J99" s="50"/>
      <c r="K99" s="91"/>
    </row>
    <row r="100" s="54" customFormat="true" ht="15.75" hidden="false" customHeight="false" outlineLevel="0" collapsed="false">
      <c r="A100" s="49" t="n">
        <v>88</v>
      </c>
      <c r="B100" s="14" t="s">
        <v>29</v>
      </c>
      <c r="C100" s="86" t="s">
        <v>198</v>
      </c>
      <c r="D100" s="49" t="s">
        <v>17</v>
      </c>
      <c r="E100" s="49"/>
      <c r="F100" s="50"/>
      <c r="G100" s="87" t="n">
        <v>15000</v>
      </c>
      <c r="H100" s="50" t="n">
        <v>5</v>
      </c>
      <c r="I100" s="87" t="n">
        <f aca="false">G100*H100</f>
        <v>75000</v>
      </c>
      <c r="J100" s="50"/>
      <c r="K100" s="91"/>
    </row>
    <row r="101" s="54" customFormat="true" ht="15.75" hidden="false" customHeight="false" outlineLevel="0" collapsed="false">
      <c r="A101" s="49" t="n">
        <v>89</v>
      </c>
      <c r="B101" s="14" t="s">
        <v>28</v>
      </c>
      <c r="C101" s="86" t="s">
        <v>198</v>
      </c>
      <c r="D101" s="49" t="s">
        <v>17</v>
      </c>
      <c r="E101" s="49"/>
      <c r="F101" s="50"/>
      <c r="G101" s="87" t="n">
        <v>15000</v>
      </c>
      <c r="H101" s="50" t="n">
        <v>5</v>
      </c>
      <c r="I101" s="87" t="n">
        <f aca="false">G101*H101</f>
        <v>75000</v>
      </c>
      <c r="J101" s="50"/>
      <c r="K101" s="91"/>
    </row>
    <row r="102" s="54" customFormat="true" ht="15.75" hidden="false" customHeight="false" outlineLevel="0" collapsed="false">
      <c r="A102" s="49" t="n">
        <v>90</v>
      </c>
      <c r="B102" s="14" t="s">
        <v>287</v>
      </c>
      <c r="C102" s="86" t="s">
        <v>198</v>
      </c>
      <c r="D102" s="49"/>
      <c r="E102" s="49"/>
      <c r="F102" s="70" t="s">
        <v>253</v>
      </c>
      <c r="G102" s="87" t="n">
        <v>15000</v>
      </c>
      <c r="H102" s="50" t="n">
        <v>5</v>
      </c>
      <c r="I102" s="87" t="n">
        <f aca="false">G102*H102*70%</f>
        <v>52500</v>
      </c>
      <c r="J102" s="50"/>
      <c r="K102" s="91"/>
    </row>
    <row r="103" s="54" customFormat="true" ht="15.75" hidden="false" customHeight="false" outlineLevel="0" collapsed="false">
      <c r="A103" s="49" t="n">
        <v>91</v>
      </c>
      <c r="B103" s="14" t="s">
        <v>21</v>
      </c>
      <c r="C103" s="86" t="s">
        <v>198</v>
      </c>
      <c r="D103" s="49"/>
      <c r="E103" s="49"/>
      <c r="F103" s="70" t="s">
        <v>253</v>
      </c>
      <c r="G103" s="87" t="n">
        <v>15000</v>
      </c>
      <c r="H103" s="50" t="n">
        <v>5</v>
      </c>
      <c r="I103" s="87" t="n">
        <f aca="false">G103*H103*70%</f>
        <v>52500</v>
      </c>
      <c r="J103" s="50"/>
      <c r="K103" s="91"/>
    </row>
    <row r="104" s="54" customFormat="true" ht="15.75" hidden="false" customHeight="false" outlineLevel="0" collapsed="false">
      <c r="A104" s="49" t="n">
        <v>92</v>
      </c>
      <c r="B104" s="14" t="s">
        <v>30</v>
      </c>
      <c r="C104" s="86" t="s">
        <v>198</v>
      </c>
      <c r="D104" s="49"/>
      <c r="E104" s="49"/>
      <c r="F104" s="70" t="s">
        <v>253</v>
      </c>
      <c r="G104" s="87" t="n">
        <v>15000</v>
      </c>
      <c r="H104" s="50" t="n">
        <v>5</v>
      </c>
      <c r="I104" s="87" t="n">
        <f aca="false">G104*H104*70%</f>
        <v>52500</v>
      </c>
      <c r="J104" s="50"/>
      <c r="K104" s="91"/>
    </row>
    <row r="105" s="54" customFormat="true" ht="15.75" hidden="false" customHeight="false" outlineLevel="0" collapsed="false">
      <c r="A105" s="49" t="n">
        <v>93</v>
      </c>
      <c r="B105" s="19" t="s">
        <v>27</v>
      </c>
      <c r="C105" s="89" t="s">
        <v>198</v>
      </c>
      <c r="D105" s="51"/>
      <c r="E105" s="51"/>
      <c r="F105" s="56" t="s">
        <v>253</v>
      </c>
      <c r="G105" s="90" t="n">
        <v>15000</v>
      </c>
      <c r="H105" s="52" t="n">
        <v>5</v>
      </c>
      <c r="I105" s="90" t="n">
        <f aca="false">G105*H105*70%</f>
        <v>52500</v>
      </c>
      <c r="J105" s="52"/>
      <c r="K105" s="91"/>
    </row>
    <row r="106" s="54" customFormat="true" ht="15.75" hidden="false" customHeight="false" outlineLevel="0" collapsed="false">
      <c r="A106" s="49" t="n">
        <v>94</v>
      </c>
      <c r="B106" s="14" t="s">
        <v>33</v>
      </c>
      <c r="C106" s="86" t="s">
        <v>198</v>
      </c>
      <c r="D106" s="49"/>
      <c r="E106" s="49"/>
      <c r="F106" s="70" t="s">
        <v>253</v>
      </c>
      <c r="G106" s="87" t="n">
        <v>15000</v>
      </c>
      <c r="H106" s="50" t="n">
        <v>5</v>
      </c>
      <c r="I106" s="87" t="n">
        <f aca="false">G106*H106*70%</f>
        <v>52500</v>
      </c>
      <c r="J106" s="50"/>
      <c r="K106" s="91"/>
    </row>
    <row r="107" s="54" customFormat="true" ht="15.75" hidden="false" customHeight="false" outlineLevel="0" collapsed="false">
      <c r="A107" s="49" t="n">
        <v>95</v>
      </c>
      <c r="B107" s="19" t="s">
        <v>32</v>
      </c>
      <c r="C107" s="89" t="s">
        <v>198</v>
      </c>
      <c r="D107" s="51"/>
      <c r="E107" s="51"/>
      <c r="F107" s="56" t="s">
        <v>253</v>
      </c>
      <c r="G107" s="90" t="n">
        <v>15000</v>
      </c>
      <c r="H107" s="52" t="n">
        <v>5</v>
      </c>
      <c r="I107" s="90" t="n">
        <f aca="false">G107*H107*70%</f>
        <v>52500</v>
      </c>
      <c r="J107" s="52"/>
      <c r="K107" s="91"/>
    </row>
    <row r="108" s="54" customFormat="true" ht="15.75" hidden="false" customHeight="false" outlineLevel="0" collapsed="false">
      <c r="A108" s="49" t="n">
        <v>96</v>
      </c>
      <c r="B108" s="18" t="s">
        <v>289</v>
      </c>
      <c r="C108" s="86" t="s">
        <v>198</v>
      </c>
      <c r="D108" s="49"/>
      <c r="E108" s="49"/>
      <c r="F108" s="70" t="s">
        <v>253</v>
      </c>
      <c r="G108" s="87" t="n">
        <v>15000</v>
      </c>
      <c r="H108" s="50" t="n">
        <v>5</v>
      </c>
      <c r="I108" s="87" t="n">
        <f aca="false">G108*H108*70%</f>
        <v>52500</v>
      </c>
      <c r="J108" s="50"/>
      <c r="K108" s="91"/>
    </row>
    <row r="109" s="54" customFormat="true" ht="15.75" hidden="false" customHeight="false" outlineLevel="0" collapsed="false">
      <c r="A109" s="49" t="n">
        <v>97</v>
      </c>
      <c r="B109" s="18" t="s">
        <v>290</v>
      </c>
      <c r="C109" s="86" t="s">
        <v>198</v>
      </c>
      <c r="D109" s="49"/>
      <c r="E109" s="49"/>
      <c r="F109" s="70" t="s">
        <v>253</v>
      </c>
      <c r="G109" s="87" t="n">
        <v>15000</v>
      </c>
      <c r="H109" s="50" t="n">
        <v>5</v>
      </c>
      <c r="I109" s="87" t="n">
        <f aca="false">G109*H109*70%</f>
        <v>52500</v>
      </c>
      <c r="J109" s="50"/>
      <c r="K109" s="91"/>
    </row>
    <row r="110" s="54" customFormat="true" ht="15.75" hidden="false" customHeight="false" outlineLevel="0" collapsed="false">
      <c r="A110" s="49" t="n">
        <v>98</v>
      </c>
      <c r="B110" s="18" t="s">
        <v>291</v>
      </c>
      <c r="C110" s="86" t="s">
        <v>198</v>
      </c>
      <c r="D110" s="49"/>
      <c r="E110" s="49"/>
      <c r="F110" s="70" t="s">
        <v>253</v>
      </c>
      <c r="G110" s="87" t="n">
        <v>15000</v>
      </c>
      <c r="H110" s="50" t="n">
        <v>5</v>
      </c>
      <c r="I110" s="87" t="n">
        <f aca="false">G110*H110*70%</f>
        <v>52500</v>
      </c>
      <c r="J110" s="50"/>
      <c r="K110" s="91"/>
    </row>
    <row r="111" s="54" customFormat="true" ht="15.75" hidden="false" customHeight="false" outlineLevel="0" collapsed="false">
      <c r="A111" s="49" t="n">
        <v>99</v>
      </c>
      <c r="B111" s="14" t="s">
        <v>195</v>
      </c>
      <c r="C111" s="86" t="s">
        <v>202</v>
      </c>
      <c r="D111" s="49" t="s">
        <v>17</v>
      </c>
      <c r="E111" s="49"/>
      <c r="F111" s="50"/>
      <c r="G111" s="87" t="n">
        <v>15000</v>
      </c>
      <c r="H111" s="50" t="n">
        <v>5</v>
      </c>
      <c r="I111" s="87" t="n">
        <f aca="false">G111*H111</f>
        <v>75000</v>
      </c>
      <c r="J111" s="50"/>
      <c r="K111" s="91"/>
    </row>
    <row r="112" s="54" customFormat="true" ht="15.75" hidden="false" customHeight="false" outlineLevel="0" collapsed="false">
      <c r="A112" s="49" t="n">
        <v>100</v>
      </c>
      <c r="B112" s="18" t="s">
        <v>293</v>
      </c>
      <c r="C112" s="86" t="s">
        <v>202</v>
      </c>
      <c r="D112" s="49" t="s">
        <v>17</v>
      </c>
      <c r="E112" s="49"/>
      <c r="F112" s="50"/>
      <c r="G112" s="87" t="n">
        <v>15000</v>
      </c>
      <c r="H112" s="50" t="n">
        <v>5</v>
      </c>
      <c r="I112" s="87" t="n">
        <f aca="false">G112*H112</f>
        <v>75000</v>
      </c>
      <c r="J112" s="50"/>
      <c r="K112" s="91"/>
    </row>
    <row r="113" s="54" customFormat="true" ht="15.75" hidden="false" customHeight="false" outlineLevel="0" collapsed="false">
      <c r="A113" s="49" t="n">
        <v>101</v>
      </c>
      <c r="B113" s="18" t="s">
        <v>36</v>
      </c>
      <c r="C113" s="86" t="s">
        <v>202</v>
      </c>
      <c r="D113" s="49" t="s">
        <v>17</v>
      </c>
      <c r="E113" s="49"/>
      <c r="F113" s="50"/>
      <c r="G113" s="87" t="n">
        <v>15000</v>
      </c>
      <c r="H113" s="50" t="n">
        <v>5</v>
      </c>
      <c r="I113" s="87" t="n">
        <f aca="false">G113*H113</f>
        <v>75000</v>
      </c>
      <c r="J113" s="50"/>
      <c r="K113" s="91"/>
    </row>
    <row r="114" s="54" customFormat="true" ht="15.75" hidden="false" customHeight="false" outlineLevel="0" collapsed="false">
      <c r="A114" s="49" t="n">
        <v>102</v>
      </c>
      <c r="B114" s="18" t="s">
        <v>294</v>
      </c>
      <c r="C114" s="86" t="s">
        <v>202</v>
      </c>
      <c r="D114" s="49" t="s">
        <v>17</v>
      </c>
      <c r="E114" s="49"/>
      <c r="F114" s="50"/>
      <c r="G114" s="87" t="n">
        <v>15000</v>
      </c>
      <c r="H114" s="50" t="n">
        <v>5</v>
      </c>
      <c r="I114" s="87" t="n">
        <f aca="false">G114*H114</f>
        <v>75000</v>
      </c>
      <c r="J114" s="50"/>
      <c r="K114" s="91"/>
    </row>
    <row r="115" s="54" customFormat="true" ht="15.75" hidden="false" customHeight="false" outlineLevel="0" collapsed="false">
      <c r="A115" s="49" t="n">
        <v>103</v>
      </c>
      <c r="B115" s="14" t="s">
        <v>38</v>
      </c>
      <c r="C115" s="86" t="s">
        <v>202</v>
      </c>
      <c r="D115" s="49" t="s">
        <v>17</v>
      </c>
      <c r="E115" s="49"/>
      <c r="F115" s="50"/>
      <c r="G115" s="87" t="n">
        <v>15000</v>
      </c>
      <c r="H115" s="50" t="n">
        <v>5</v>
      </c>
      <c r="I115" s="87" t="n">
        <f aca="false">G115*H115</f>
        <v>75000</v>
      </c>
      <c r="J115" s="50"/>
      <c r="K115" s="91"/>
    </row>
    <row r="116" s="54" customFormat="true" ht="15.75" hidden="false" customHeight="false" outlineLevel="0" collapsed="false">
      <c r="A116" s="49" t="n">
        <v>104</v>
      </c>
      <c r="B116" s="24" t="s">
        <v>41</v>
      </c>
      <c r="C116" s="86" t="s">
        <v>202</v>
      </c>
      <c r="D116" s="49" t="s">
        <v>17</v>
      </c>
      <c r="E116" s="49"/>
      <c r="F116" s="50"/>
      <c r="G116" s="87" t="n">
        <v>15000</v>
      </c>
      <c r="H116" s="50" t="n">
        <v>5</v>
      </c>
      <c r="I116" s="87" t="n">
        <f aca="false">G116*H116</f>
        <v>75000</v>
      </c>
      <c r="J116" s="50"/>
      <c r="K116" s="91"/>
    </row>
    <row r="117" s="54" customFormat="true" ht="15.75" hidden="false" customHeight="false" outlineLevel="0" collapsed="false">
      <c r="A117" s="49" t="n">
        <v>105</v>
      </c>
      <c r="B117" s="24" t="s">
        <v>43</v>
      </c>
      <c r="C117" s="86" t="s">
        <v>202</v>
      </c>
      <c r="D117" s="49" t="s">
        <v>17</v>
      </c>
      <c r="E117" s="49"/>
      <c r="F117" s="50"/>
      <c r="G117" s="87" t="n">
        <v>15000</v>
      </c>
      <c r="H117" s="50" t="n">
        <v>5</v>
      </c>
      <c r="I117" s="87" t="n">
        <f aca="false">G117*H117</f>
        <v>75000</v>
      </c>
      <c r="J117" s="50"/>
      <c r="K117" s="91"/>
    </row>
    <row r="118" s="54" customFormat="true" ht="15.75" hidden="false" customHeight="false" outlineLevel="0" collapsed="false">
      <c r="A118" s="49" t="n">
        <v>106</v>
      </c>
      <c r="B118" s="24" t="s">
        <v>196</v>
      </c>
      <c r="C118" s="86" t="s">
        <v>202</v>
      </c>
      <c r="D118" s="49" t="s">
        <v>17</v>
      </c>
      <c r="E118" s="49"/>
      <c r="F118" s="50"/>
      <c r="G118" s="87" t="n">
        <v>15000</v>
      </c>
      <c r="H118" s="50" t="n">
        <v>5</v>
      </c>
      <c r="I118" s="87" t="n">
        <f aca="false">G118*H118</f>
        <v>75000</v>
      </c>
      <c r="J118" s="50"/>
      <c r="K118" s="91"/>
    </row>
    <row r="119" s="54" customFormat="true" ht="15.75" hidden="false" customHeight="false" outlineLevel="0" collapsed="false">
      <c r="A119" s="49" t="n">
        <v>107</v>
      </c>
      <c r="B119" s="24" t="s">
        <v>44</v>
      </c>
      <c r="C119" s="86" t="s">
        <v>202</v>
      </c>
      <c r="D119" s="49" t="s">
        <v>17</v>
      </c>
      <c r="E119" s="49"/>
      <c r="F119" s="50"/>
      <c r="G119" s="87" t="n">
        <v>15000</v>
      </c>
      <c r="H119" s="50" t="n">
        <v>5</v>
      </c>
      <c r="I119" s="87" t="n">
        <f aca="false">G119*H119</f>
        <v>75000</v>
      </c>
      <c r="J119" s="50"/>
      <c r="K119" s="91"/>
    </row>
    <row r="120" s="54" customFormat="true" ht="15.75" hidden="false" customHeight="false" outlineLevel="0" collapsed="false">
      <c r="A120" s="49" t="n">
        <v>108</v>
      </c>
      <c r="B120" s="14" t="s">
        <v>45</v>
      </c>
      <c r="C120" s="86" t="s">
        <v>202</v>
      </c>
      <c r="D120" s="49" t="s">
        <v>17</v>
      </c>
      <c r="E120" s="49"/>
      <c r="F120" s="50"/>
      <c r="G120" s="87" t="n">
        <v>15000</v>
      </c>
      <c r="H120" s="50" t="n">
        <v>5</v>
      </c>
      <c r="I120" s="87" t="n">
        <f aca="false">G120*H120</f>
        <v>75000</v>
      </c>
      <c r="J120" s="50"/>
      <c r="K120" s="91"/>
    </row>
    <row r="121" s="54" customFormat="true" ht="15.75" hidden="false" customHeight="false" outlineLevel="0" collapsed="false">
      <c r="A121" s="49" t="n">
        <v>109</v>
      </c>
      <c r="B121" s="24" t="s">
        <v>47</v>
      </c>
      <c r="C121" s="86" t="s">
        <v>202</v>
      </c>
      <c r="D121" s="49" t="s">
        <v>17</v>
      </c>
      <c r="E121" s="49"/>
      <c r="F121" s="50"/>
      <c r="G121" s="87" t="n">
        <v>15000</v>
      </c>
      <c r="H121" s="50" t="n">
        <v>5</v>
      </c>
      <c r="I121" s="87" t="n">
        <f aca="false">G121*H121</f>
        <v>75000</v>
      </c>
      <c r="J121" s="50"/>
      <c r="K121" s="91"/>
    </row>
    <row r="122" s="54" customFormat="true" ht="15.75" hidden="false" customHeight="false" outlineLevel="0" collapsed="false">
      <c r="A122" s="49" t="n">
        <v>110</v>
      </c>
      <c r="B122" s="24" t="s">
        <v>46</v>
      </c>
      <c r="C122" s="86" t="s">
        <v>202</v>
      </c>
      <c r="D122" s="49" t="s">
        <v>17</v>
      </c>
      <c r="E122" s="49"/>
      <c r="F122" s="50"/>
      <c r="G122" s="87" t="n">
        <v>15000</v>
      </c>
      <c r="H122" s="50" t="n">
        <v>5</v>
      </c>
      <c r="I122" s="87" t="n">
        <f aca="false">G122*H122</f>
        <v>75000</v>
      </c>
      <c r="J122" s="50"/>
      <c r="K122" s="91"/>
    </row>
    <row r="123" s="54" customFormat="true" ht="15.75" hidden="false" customHeight="false" outlineLevel="0" collapsed="false">
      <c r="A123" s="49" t="n">
        <v>111</v>
      </c>
      <c r="B123" s="18" t="s">
        <v>292</v>
      </c>
      <c r="C123" s="86" t="s">
        <v>202</v>
      </c>
      <c r="D123" s="49"/>
      <c r="E123" s="49"/>
      <c r="F123" s="70" t="s">
        <v>253</v>
      </c>
      <c r="G123" s="87" t="n">
        <v>15000</v>
      </c>
      <c r="H123" s="50" t="n">
        <v>5</v>
      </c>
      <c r="I123" s="87" t="n">
        <f aca="false">G123*H123*70%</f>
        <v>52500</v>
      </c>
      <c r="J123" s="50"/>
      <c r="K123" s="91"/>
    </row>
    <row r="124" s="54" customFormat="true" ht="15.75" hidden="false" customHeight="false" outlineLevel="0" collapsed="false">
      <c r="A124" s="49" t="n">
        <v>112</v>
      </c>
      <c r="B124" s="63" t="s">
        <v>228</v>
      </c>
      <c r="C124" s="89" t="s">
        <v>202</v>
      </c>
      <c r="D124" s="51"/>
      <c r="E124" s="51"/>
      <c r="F124" s="56" t="s">
        <v>253</v>
      </c>
      <c r="G124" s="90" t="n">
        <v>15000</v>
      </c>
      <c r="H124" s="52" t="n">
        <v>5</v>
      </c>
      <c r="I124" s="90" t="n">
        <f aca="false">G124*H124*70%</f>
        <v>52500</v>
      </c>
      <c r="J124" s="52"/>
      <c r="K124" s="91"/>
    </row>
    <row r="125" s="54" customFormat="true" ht="15.75" hidden="false" customHeight="false" outlineLevel="0" collapsed="false">
      <c r="A125" s="49" t="n">
        <v>113</v>
      </c>
      <c r="B125" s="24" t="s">
        <v>48</v>
      </c>
      <c r="C125" s="86" t="s">
        <v>202</v>
      </c>
      <c r="D125" s="49"/>
      <c r="E125" s="49"/>
      <c r="F125" s="70" t="s">
        <v>253</v>
      </c>
      <c r="G125" s="87" t="n">
        <v>15000</v>
      </c>
      <c r="H125" s="50" t="n">
        <v>5</v>
      </c>
      <c r="I125" s="87" t="n">
        <f aca="false">G125*H125*70%</f>
        <v>52500</v>
      </c>
      <c r="J125" s="50"/>
      <c r="K125" s="91"/>
    </row>
    <row r="126" s="54" customFormat="true" ht="15.75" hidden="false" customHeight="false" outlineLevel="0" collapsed="false">
      <c r="A126" s="49" t="n">
        <v>114</v>
      </c>
      <c r="B126" s="24" t="s">
        <v>49</v>
      </c>
      <c r="C126" s="92" t="s">
        <v>207</v>
      </c>
      <c r="D126" s="49" t="s">
        <v>17</v>
      </c>
      <c r="E126" s="49"/>
      <c r="F126" s="50"/>
      <c r="G126" s="87" t="n">
        <v>15000</v>
      </c>
      <c r="H126" s="50" t="n">
        <v>5</v>
      </c>
      <c r="I126" s="87" t="n">
        <f aca="false">G126*H126</f>
        <v>75000</v>
      </c>
      <c r="J126" s="50"/>
      <c r="K126" s="91"/>
    </row>
    <row r="127" s="54" customFormat="true" ht="15.75" hidden="false" customHeight="false" outlineLevel="0" collapsed="false">
      <c r="A127" s="49" t="n">
        <v>115</v>
      </c>
      <c r="B127" s="26" t="s">
        <v>50</v>
      </c>
      <c r="C127" s="92" t="s">
        <v>207</v>
      </c>
      <c r="D127" s="49" t="s">
        <v>17</v>
      </c>
      <c r="E127" s="49"/>
      <c r="F127" s="50"/>
      <c r="G127" s="87" t="n">
        <v>15000</v>
      </c>
      <c r="H127" s="50" t="n">
        <v>5</v>
      </c>
      <c r="I127" s="87" t="n">
        <f aca="false">G127*H127</f>
        <v>75000</v>
      </c>
      <c r="J127" s="50"/>
      <c r="K127" s="91"/>
    </row>
    <row r="128" s="54" customFormat="true" ht="15.75" hidden="false" customHeight="false" outlineLevel="0" collapsed="false">
      <c r="A128" s="49" t="n">
        <v>116</v>
      </c>
      <c r="B128" s="26" t="s">
        <v>51</v>
      </c>
      <c r="C128" s="92" t="s">
        <v>207</v>
      </c>
      <c r="D128" s="49" t="s">
        <v>17</v>
      </c>
      <c r="E128" s="49"/>
      <c r="F128" s="50"/>
      <c r="G128" s="87" t="n">
        <v>15000</v>
      </c>
      <c r="H128" s="50" t="n">
        <v>5</v>
      </c>
      <c r="I128" s="87" t="n">
        <f aca="false">G128*H128</f>
        <v>75000</v>
      </c>
      <c r="J128" s="50"/>
      <c r="K128" s="91"/>
    </row>
    <row r="129" s="54" customFormat="true" ht="15.75" hidden="false" customHeight="false" outlineLevel="0" collapsed="false">
      <c r="A129" s="49" t="n">
        <v>117</v>
      </c>
      <c r="B129" s="24" t="s">
        <v>295</v>
      </c>
      <c r="C129" s="92" t="s">
        <v>207</v>
      </c>
      <c r="D129" s="49" t="s">
        <v>17</v>
      </c>
      <c r="E129" s="49"/>
      <c r="F129" s="50"/>
      <c r="G129" s="87" t="n">
        <v>15000</v>
      </c>
      <c r="H129" s="50" t="n">
        <v>5</v>
      </c>
      <c r="I129" s="87" t="n">
        <f aca="false">G129*H129</f>
        <v>75000</v>
      </c>
      <c r="J129" s="50"/>
      <c r="K129" s="91"/>
    </row>
    <row r="130" s="54" customFormat="true" ht="15.75" hidden="false" customHeight="false" outlineLevel="0" collapsed="false">
      <c r="A130" s="49" t="n">
        <v>118</v>
      </c>
      <c r="B130" s="26" t="s">
        <v>52</v>
      </c>
      <c r="C130" s="92" t="s">
        <v>207</v>
      </c>
      <c r="D130" s="49" t="s">
        <v>17</v>
      </c>
      <c r="E130" s="49"/>
      <c r="F130" s="50"/>
      <c r="G130" s="87" t="n">
        <v>15000</v>
      </c>
      <c r="H130" s="50" t="n">
        <v>5</v>
      </c>
      <c r="I130" s="87" t="n">
        <f aca="false">G130*H130</f>
        <v>75000</v>
      </c>
      <c r="J130" s="50"/>
      <c r="K130" s="91"/>
    </row>
    <row r="131" s="54" customFormat="true" ht="15.75" hidden="false" customHeight="false" outlineLevel="0" collapsed="false">
      <c r="A131" s="49" t="n">
        <v>119</v>
      </c>
      <c r="B131" s="26" t="s">
        <v>53</v>
      </c>
      <c r="C131" s="92" t="s">
        <v>207</v>
      </c>
      <c r="D131" s="49" t="s">
        <v>17</v>
      </c>
      <c r="E131" s="49"/>
      <c r="F131" s="50"/>
      <c r="G131" s="87" t="n">
        <v>15000</v>
      </c>
      <c r="H131" s="50" t="n">
        <v>5</v>
      </c>
      <c r="I131" s="87" t="n">
        <f aca="false">G131*H131</f>
        <v>75000</v>
      </c>
      <c r="J131" s="50"/>
      <c r="K131" s="91"/>
    </row>
    <row r="132" s="54" customFormat="true" ht="15.75" hidden="false" customHeight="false" outlineLevel="0" collapsed="false">
      <c r="A132" s="49" t="n">
        <v>120</v>
      </c>
      <c r="B132" s="26" t="s">
        <v>54</v>
      </c>
      <c r="C132" s="92" t="s">
        <v>207</v>
      </c>
      <c r="D132" s="49" t="s">
        <v>17</v>
      </c>
      <c r="E132" s="49"/>
      <c r="F132" s="50"/>
      <c r="G132" s="87" t="n">
        <v>15000</v>
      </c>
      <c r="H132" s="50" t="n">
        <v>5</v>
      </c>
      <c r="I132" s="87" t="n">
        <f aca="false">G132*H132</f>
        <v>75000</v>
      </c>
      <c r="J132" s="50"/>
      <c r="K132" s="91"/>
    </row>
    <row r="133" s="54" customFormat="true" ht="15.75" hidden="false" customHeight="false" outlineLevel="0" collapsed="false">
      <c r="A133" s="49" t="n">
        <v>121</v>
      </c>
      <c r="B133" s="26" t="s">
        <v>109</v>
      </c>
      <c r="C133" s="92" t="s">
        <v>207</v>
      </c>
      <c r="D133" s="49" t="s">
        <v>17</v>
      </c>
      <c r="E133" s="49"/>
      <c r="F133" s="50"/>
      <c r="G133" s="87" t="n">
        <v>15000</v>
      </c>
      <c r="H133" s="50" t="n">
        <v>5</v>
      </c>
      <c r="I133" s="87" t="n">
        <f aca="false">G133*H133</f>
        <v>75000</v>
      </c>
      <c r="J133" s="50"/>
      <c r="K133" s="91"/>
    </row>
    <row r="134" s="54" customFormat="true" ht="15.75" hidden="false" customHeight="false" outlineLevel="0" collapsed="false">
      <c r="A134" s="49" t="n">
        <v>122</v>
      </c>
      <c r="B134" s="26" t="s">
        <v>55</v>
      </c>
      <c r="C134" s="92" t="s">
        <v>207</v>
      </c>
      <c r="D134" s="49"/>
      <c r="E134" s="49"/>
      <c r="F134" s="70" t="s">
        <v>253</v>
      </c>
      <c r="G134" s="87" t="n">
        <v>15000</v>
      </c>
      <c r="H134" s="50" t="n">
        <v>5</v>
      </c>
      <c r="I134" s="87" t="n">
        <f aca="false">G134*H134*70%</f>
        <v>52500</v>
      </c>
      <c r="J134" s="50"/>
      <c r="K134" s="91"/>
    </row>
    <row r="135" s="54" customFormat="true" ht="15.75" hidden="false" customHeight="false" outlineLevel="0" collapsed="false">
      <c r="A135" s="49" t="n">
        <v>123</v>
      </c>
      <c r="B135" s="26" t="s">
        <v>200</v>
      </c>
      <c r="C135" s="92" t="s">
        <v>207</v>
      </c>
      <c r="D135" s="49"/>
      <c r="E135" s="49"/>
      <c r="F135" s="70" t="s">
        <v>253</v>
      </c>
      <c r="G135" s="87" t="n">
        <v>15000</v>
      </c>
      <c r="H135" s="50" t="n">
        <v>5</v>
      </c>
      <c r="I135" s="87" t="n">
        <f aca="false">G135*H135*70%</f>
        <v>52500</v>
      </c>
      <c r="J135" s="50"/>
      <c r="K135" s="91"/>
    </row>
    <row r="136" s="54" customFormat="true" ht="15.75" hidden="false" customHeight="false" outlineLevel="0" collapsed="false">
      <c r="A136" s="49" t="n">
        <v>124</v>
      </c>
      <c r="B136" s="26" t="s">
        <v>296</v>
      </c>
      <c r="C136" s="92" t="s">
        <v>207</v>
      </c>
      <c r="D136" s="49"/>
      <c r="E136" s="49"/>
      <c r="F136" s="70" t="s">
        <v>253</v>
      </c>
      <c r="G136" s="87" t="n">
        <v>15000</v>
      </c>
      <c r="H136" s="50" t="n">
        <v>5</v>
      </c>
      <c r="I136" s="87" t="n">
        <f aca="false">G136*H136*70%</f>
        <v>52500</v>
      </c>
      <c r="J136" s="50"/>
      <c r="K136" s="91"/>
    </row>
    <row r="137" s="54" customFormat="true" ht="15.75" hidden="false" customHeight="false" outlineLevel="0" collapsed="false">
      <c r="A137" s="49" t="n">
        <v>125</v>
      </c>
      <c r="B137" s="26" t="s">
        <v>297</v>
      </c>
      <c r="C137" s="92" t="s">
        <v>208</v>
      </c>
      <c r="D137" s="49" t="s">
        <v>17</v>
      </c>
      <c r="E137" s="49"/>
      <c r="F137" s="50"/>
      <c r="G137" s="87" t="n">
        <v>15000</v>
      </c>
      <c r="H137" s="50" t="n">
        <v>5</v>
      </c>
      <c r="I137" s="87" t="n">
        <f aca="false">G137*H137</f>
        <v>75000</v>
      </c>
      <c r="J137" s="50"/>
      <c r="K137" s="91"/>
    </row>
    <row r="138" s="54" customFormat="true" ht="15.75" hidden="false" customHeight="false" outlineLevel="0" collapsed="false">
      <c r="A138" s="49" t="n">
        <v>126</v>
      </c>
      <c r="B138" s="26" t="s">
        <v>57</v>
      </c>
      <c r="C138" s="92" t="s">
        <v>208</v>
      </c>
      <c r="D138" s="49" t="s">
        <v>17</v>
      </c>
      <c r="E138" s="49"/>
      <c r="F138" s="50"/>
      <c r="G138" s="87" t="n">
        <v>15000</v>
      </c>
      <c r="H138" s="50" t="n">
        <v>5</v>
      </c>
      <c r="I138" s="87" t="n">
        <f aca="false">G138*H138</f>
        <v>75000</v>
      </c>
      <c r="J138" s="50"/>
      <c r="K138" s="91"/>
    </row>
    <row r="139" s="54" customFormat="true" ht="15.75" hidden="false" customHeight="false" outlineLevel="0" collapsed="false">
      <c r="A139" s="49" t="n">
        <v>127</v>
      </c>
      <c r="B139" s="14" t="s">
        <v>58</v>
      </c>
      <c r="C139" s="92" t="s">
        <v>208</v>
      </c>
      <c r="D139" s="49" t="s">
        <v>17</v>
      </c>
      <c r="E139" s="49"/>
      <c r="F139" s="50"/>
      <c r="G139" s="87" t="n">
        <v>15000</v>
      </c>
      <c r="H139" s="50" t="n">
        <v>5</v>
      </c>
      <c r="I139" s="87" t="n">
        <f aca="false">G139*H139</f>
        <v>75000</v>
      </c>
      <c r="J139" s="50"/>
      <c r="K139" s="91"/>
    </row>
    <row r="140" s="54" customFormat="true" ht="15.75" hidden="false" customHeight="false" outlineLevel="0" collapsed="false">
      <c r="A140" s="49" t="n">
        <v>128</v>
      </c>
      <c r="B140" s="14" t="s">
        <v>59</v>
      </c>
      <c r="C140" s="92" t="s">
        <v>208</v>
      </c>
      <c r="D140" s="49" t="s">
        <v>17</v>
      </c>
      <c r="E140" s="49"/>
      <c r="F140" s="50"/>
      <c r="G140" s="87" t="n">
        <v>15000</v>
      </c>
      <c r="H140" s="50" t="n">
        <v>5</v>
      </c>
      <c r="I140" s="87" t="n">
        <f aca="false">G140*H140</f>
        <v>75000</v>
      </c>
      <c r="J140" s="50"/>
      <c r="K140" s="91"/>
    </row>
    <row r="141" s="54" customFormat="true" ht="15.75" hidden="false" customHeight="false" outlineLevel="0" collapsed="false">
      <c r="A141" s="49" t="n">
        <v>129</v>
      </c>
      <c r="B141" s="24" t="s">
        <v>61</v>
      </c>
      <c r="C141" s="92" t="s">
        <v>208</v>
      </c>
      <c r="D141" s="49" t="s">
        <v>17</v>
      </c>
      <c r="E141" s="49"/>
      <c r="F141" s="50"/>
      <c r="G141" s="87" t="n">
        <v>15000</v>
      </c>
      <c r="H141" s="50" t="n">
        <v>5</v>
      </c>
      <c r="I141" s="87" t="n">
        <f aca="false">G141*H141</f>
        <v>75000</v>
      </c>
      <c r="J141" s="50"/>
      <c r="K141" s="91"/>
    </row>
    <row r="142" s="54" customFormat="true" ht="15.75" hidden="false" customHeight="false" outlineLevel="0" collapsed="false">
      <c r="A142" s="49" t="n">
        <v>130</v>
      </c>
      <c r="B142" s="24" t="s">
        <v>60</v>
      </c>
      <c r="C142" s="92" t="s">
        <v>208</v>
      </c>
      <c r="D142" s="49" t="s">
        <v>17</v>
      </c>
      <c r="E142" s="49"/>
      <c r="F142" s="50"/>
      <c r="G142" s="87" t="n">
        <v>15000</v>
      </c>
      <c r="H142" s="50" t="n">
        <v>5</v>
      </c>
      <c r="I142" s="87" t="n">
        <f aca="false">G142*H142</f>
        <v>75000</v>
      </c>
      <c r="J142" s="50"/>
      <c r="K142" s="91"/>
    </row>
    <row r="143" s="54" customFormat="true" ht="15.75" hidden="false" customHeight="false" outlineLevel="0" collapsed="false">
      <c r="A143" s="49" t="n">
        <v>131</v>
      </c>
      <c r="B143" s="26" t="s">
        <v>62</v>
      </c>
      <c r="C143" s="92" t="s">
        <v>208</v>
      </c>
      <c r="D143" s="49" t="s">
        <v>17</v>
      </c>
      <c r="E143" s="49"/>
      <c r="F143" s="50"/>
      <c r="G143" s="87" t="n">
        <v>15000</v>
      </c>
      <c r="H143" s="50" t="n">
        <v>5</v>
      </c>
      <c r="I143" s="87" t="n">
        <f aca="false">G143*H143</f>
        <v>75000</v>
      </c>
      <c r="J143" s="50"/>
      <c r="K143" s="91"/>
    </row>
    <row r="144" s="54" customFormat="true" ht="15.75" hidden="false" customHeight="false" outlineLevel="0" collapsed="false">
      <c r="A144" s="49" t="n">
        <v>132</v>
      </c>
      <c r="B144" s="26" t="s">
        <v>65</v>
      </c>
      <c r="C144" s="92" t="s">
        <v>208</v>
      </c>
      <c r="D144" s="49" t="s">
        <v>17</v>
      </c>
      <c r="E144" s="49"/>
      <c r="F144" s="50"/>
      <c r="G144" s="87" t="n">
        <v>15000</v>
      </c>
      <c r="H144" s="50" t="n">
        <v>5</v>
      </c>
      <c r="I144" s="87" t="n">
        <f aca="false">G144*H144</f>
        <v>75000</v>
      </c>
      <c r="J144" s="50"/>
      <c r="K144" s="91"/>
    </row>
    <row r="145" s="54" customFormat="true" ht="15.75" hidden="false" customHeight="false" outlineLevel="0" collapsed="false">
      <c r="A145" s="49" t="n">
        <v>133</v>
      </c>
      <c r="B145" s="14" t="s">
        <v>204</v>
      </c>
      <c r="C145" s="92" t="s">
        <v>208</v>
      </c>
      <c r="D145" s="49"/>
      <c r="E145" s="49"/>
      <c r="F145" s="70" t="s">
        <v>253</v>
      </c>
      <c r="G145" s="87" t="n">
        <v>15000</v>
      </c>
      <c r="H145" s="50" t="n">
        <v>5</v>
      </c>
      <c r="I145" s="87" t="n">
        <f aca="false">G145*H145*70%</f>
        <v>52500</v>
      </c>
      <c r="J145" s="50"/>
      <c r="K145" s="91"/>
    </row>
    <row r="146" s="54" customFormat="true" ht="15.75" hidden="false" customHeight="false" outlineLevel="0" collapsed="false">
      <c r="A146" s="49" t="n">
        <v>134</v>
      </c>
      <c r="B146" s="66" t="s">
        <v>64</v>
      </c>
      <c r="C146" s="93" t="s">
        <v>208</v>
      </c>
      <c r="D146" s="51"/>
      <c r="E146" s="51"/>
      <c r="F146" s="56" t="s">
        <v>253</v>
      </c>
      <c r="G146" s="90" t="n">
        <v>15000</v>
      </c>
      <c r="H146" s="52" t="n">
        <v>5</v>
      </c>
      <c r="I146" s="90" t="n">
        <f aca="false">G146*H146*70%</f>
        <v>52500</v>
      </c>
      <c r="J146" s="52"/>
      <c r="K146" s="91"/>
    </row>
    <row r="147" s="54" customFormat="true" ht="15.75" hidden="false" customHeight="false" outlineLevel="0" collapsed="false">
      <c r="A147" s="49" t="n">
        <v>135</v>
      </c>
      <c r="B147" s="14" t="s">
        <v>66</v>
      </c>
      <c r="C147" s="92" t="s">
        <v>208</v>
      </c>
      <c r="D147" s="49"/>
      <c r="E147" s="49"/>
      <c r="F147" s="70" t="s">
        <v>253</v>
      </c>
      <c r="G147" s="87" t="n">
        <v>15000</v>
      </c>
      <c r="H147" s="50" t="n">
        <v>5</v>
      </c>
      <c r="I147" s="87" t="n">
        <f aca="false">G147*H147*70%</f>
        <v>52500</v>
      </c>
      <c r="J147" s="50"/>
      <c r="K147" s="91"/>
    </row>
    <row r="148" s="54" customFormat="true" ht="15.75" hidden="false" customHeight="false" outlineLevel="0" collapsed="false">
      <c r="A148" s="49" t="n">
        <v>136</v>
      </c>
      <c r="B148" s="24" t="s">
        <v>201</v>
      </c>
      <c r="C148" s="92" t="s">
        <v>208</v>
      </c>
      <c r="D148" s="49"/>
      <c r="E148" s="49"/>
      <c r="F148" s="70" t="s">
        <v>253</v>
      </c>
      <c r="G148" s="87" t="n">
        <v>15000</v>
      </c>
      <c r="H148" s="50" t="n">
        <v>5</v>
      </c>
      <c r="I148" s="87" t="n">
        <f aca="false">G148*H148*70%</f>
        <v>52500</v>
      </c>
      <c r="J148" s="50"/>
      <c r="K148" s="91"/>
    </row>
    <row r="149" s="54" customFormat="true" ht="15.75" hidden="false" customHeight="false" outlineLevel="0" collapsed="false">
      <c r="A149" s="49" t="n">
        <v>137</v>
      </c>
      <c r="B149" s="26" t="s">
        <v>205</v>
      </c>
      <c r="C149" s="92" t="s">
        <v>208</v>
      </c>
      <c r="D149" s="49"/>
      <c r="E149" s="49"/>
      <c r="F149" s="70" t="s">
        <v>253</v>
      </c>
      <c r="G149" s="87" t="n">
        <v>15000</v>
      </c>
      <c r="H149" s="50" t="n">
        <v>5</v>
      </c>
      <c r="I149" s="87" t="n">
        <f aca="false">G149*H149*70%</f>
        <v>52500</v>
      </c>
      <c r="J149" s="50"/>
      <c r="K149" s="91"/>
    </row>
    <row r="150" s="54" customFormat="true" ht="15.75" hidden="false" customHeight="false" outlineLevel="0" collapsed="false">
      <c r="A150" s="49" t="n">
        <v>138</v>
      </c>
      <c r="B150" s="24" t="s">
        <v>298</v>
      </c>
      <c r="C150" s="92" t="s">
        <v>208</v>
      </c>
      <c r="D150" s="70"/>
      <c r="E150" s="70"/>
      <c r="F150" s="70" t="s">
        <v>253</v>
      </c>
      <c r="G150" s="87" t="n">
        <v>15000</v>
      </c>
      <c r="H150" s="50" t="n">
        <v>5</v>
      </c>
      <c r="I150" s="87" t="n">
        <f aca="false">G150*H150*70%</f>
        <v>52500</v>
      </c>
      <c r="J150" s="50"/>
      <c r="K150" s="91"/>
    </row>
    <row r="151" s="48" customFormat="true" ht="15.75" hidden="false" customHeight="false" outlineLevel="0" collapsed="false">
      <c r="A151" s="49"/>
      <c r="B151" s="12" t="s">
        <v>90</v>
      </c>
      <c r="C151" s="10"/>
      <c r="D151" s="70"/>
      <c r="E151" s="70"/>
      <c r="F151" s="50"/>
      <c r="G151" s="87"/>
      <c r="H151" s="50"/>
      <c r="I151" s="87"/>
      <c r="J151" s="50"/>
      <c r="K151" s="85"/>
    </row>
    <row r="152" s="54" customFormat="true" ht="15.75" hidden="false" customHeight="false" outlineLevel="0" collapsed="false">
      <c r="A152" s="49" t="n">
        <v>139</v>
      </c>
      <c r="B152" s="14" t="s">
        <v>299</v>
      </c>
      <c r="C152" s="49" t="s">
        <v>141</v>
      </c>
      <c r="D152" s="49" t="s">
        <v>17</v>
      </c>
      <c r="E152" s="49"/>
      <c r="F152" s="50"/>
      <c r="G152" s="87" t="n">
        <v>15000</v>
      </c>
      <c r="H152" s="50" t="n">
        <v>5</v>
      </c>
      <c r="I152" s="87" t="n">
        <f aca="false">G152*H152</f>
        <v>75000</v>
      </c>
      <c r="J152" s="50"/>
      <c r="K152" s="91"/>
    </row>
    <row r="153" s="54" customFormat="true" ht="15.75" hidden="false" customHeight="false" outlineLevel="0" collapsed="false">
      <c r="A153" s="49" t="n">
        <v>140</v>
      </c>
      <c r="B153" s="14" t="s">
        <v>300</v>
      </c>
      <c r="C153" s="49" t="s">
        <v>141</v>
      </c>
      <c r="D153" s="49" t="s">
        <v>17</v>
      </c>
      <c r="E153" s="49"/>
      <c r="F153" s="50"/>
      <c r="G153" s="87" t="n">
        <v>15000</v>
      </c>
      <c r="H153" s="50" t="n">
        <v>5</v>
      </c>
      <c r="I153" s="87" t="n">
        <f aca="false">G153*H153</f>
        <v>75000</v>
      </c>
      <c r="J153" s="50"/>
      <c r="K153" s="91"/>
    </row>
    <row r="154" s="54" customFormat="true" ht="15.75" hidden="false" customHeight="false" outlineLevel="0" collapsed="false">
      <c r="A154" s="49" t="n">
        <v>141</v>
      </c>
      <c r="B154" s="14" t="s">
        <v>302</v>
      </c>
      <c r="C154" s="49" t="s">
        <v>141</v>
      </c>
      <c r="D154" s="49" t="s">
        <v>17</v>
      </c>
      <c r="E154" s="49"/>
      <c r="F154" s="50"/>
      <c r="G154" s="87" t="n">
        <v>15000</v>
      </c>
      <c r="H154" s="50" t="n">
        <v>5</v>
      </c>
      <c r="I154" s="87" t="n">
        <f aca="false">G154*H154</f>
        <v>75000</v>
      </c>
      <c r="J154" s="50"/>
      <c r="K154" s="91"/>
    </row>
    <row r="155" s="54" customFormat="true" ht="15.75" hidden="false" customHeight="false" outlineLevel="0" collapsed="false">
      <c r="A155" s="49" t="n">
        <v>142</v>
      </c>
      <c r="B155" s="14" t="s">
        <v>303</v>
      </c>
      <c r="C155" s="49" t="s">
        <v>141</v>
      </c>
      <c r="D155" s="49" t="s">
        <v>17</v>
      </c>
      <c r="E155" s="49"/>
      <c r="F155" s="50"/>
      <c r="G155" s="87" t="n">
        <v>15000</v>
      </c>
      <c r="H155" s="50" t="n">
        <v>5</v>
      </c>
      <c r="I155" s="87" t="n">
        <f aca="false">G155*H155</f>
        <v>75000</v>
      </c>
      <c r="J155" s="50"/>
      <c r="K155" s="91"/>
    </row>
    <row r="156" s="54" customFormat="true" ht="15.75" hidden="false" customHeight="false" outlineLevel="0" collapsed="false">
      <c r="A156" s="49" t="n">
        <v>143</v>
      </c>
      <c r="B156" s="88" t="s">
        <v>331</v>
      </c>
      <c r="C156" s="49" t="s">
        <v>141</v>
      </c>
      <c r="D156" s="70"/>
      <c r="E156" s="70"/>
      <c r="F156" s="70" t="s">
        <v>253</v>
      </c>
      <c r="G156" s="87" t="n">
        <v>15000</v>
      </c>
      <c r="H156" s="50" t="n">
        <v>5</v>
      </c>
      <c r="I156" s="87" t="n">
        <f aca="false">G156*H156*70%</f>
        <v>52500</v>
      </c>
      <c r="J156" s="50"/>
      <c r="K156" s="91"/>
    </row>
    <row r="157" s="54" customFormat="true" ht="15.75" hidden="false" customHeight="false" outlineLevel="0" collapsed="false">
      <c r="A157" s="49" t="n">
        <v>144</v>
      </c>
      <c r="B157" s="14" t="s">
        <v>305</v>
      </c>
      <c r="C157" s="86" t="s">
        <v>166</v>
      </c>
      <c r="D157" s="49" t="s">
        <v>17</v>
      </c>
      <c r="E157" s="49"/>
      <c r="F157" s="50"/>
      <c r="G157" s="87" t="n">
        <v>15000</v>
      </c>
      <c r="H157" s="50" t="n">
        <v>5</v>
      </c>
      <c r="I157" s="87" t="n">
        <f aca="false">G157*H157</f>
        <v>75000</v>
      </c>
      <c r="J157" s="50"/>
      <c r="K157" s="91"/>
    </row>
    <row r="158" s="54" customFormat="true" ht="15.75" hidden="false" customHeight="false" outlineLevel="0" collapsed="false">
      <c r="A158" s="49" t="n">
        <v>145</v>
      </c>
      <c r="B158" s="14" t="s">
        <v>306</v>
      </c>
      <c r="C158" s="86" t="s">
        <v>166</v>
      </c>
      <c r="D158" s="49" t="s">
        <v>17</v>
      </c>
      <c r="E158" s="49"/>
      <c r="F158" s="50"/>
      <c r="G158" s="87" t="n">
        <v>15000</v>
      </c>
      <c r="H158" s="50" t="n">
        <v>5</v>
      </c>
      <c r="I158" s="87" t="n">
        <f aca="false">G158*H158</f>
        <v>75000</v>
      </c>
      <c r="J158" s="50"/>
      <c r="K158" s="91"/>
    </row>
    <row r="159" s="54" customFormat="true" ht="15.75" hidden="false" customHeight="false" outlineLevel="0" collapsed="false">
      <c r="A159" s="49" t="n">
        <v>146</v>
      </c>
      <c r="B159" s="14" t="s">
        <v>307</v>
      </c>
      <c r="C159" s="86" t="s">
        <v>166</v>
      </c>
      <c r="D159" s="49" t="s">
        <v>17</v>
      </c>
      <c r="E159" s="49"/>
      <c r="F159" s="50"/>
      <c r="G159" s="87" t="n">
        <v>15000</v>
      </c>
      <c r="H159" s="50" t="n">
        <v>5</v>
      </c>
      <c r="I159" s="87" t="n">
        <f aca="false">G159*H159</f>
        <v>75000</v>
      </c>
      <c r="J159" s="50"/>
      <c r="K159" s="91"/>
    </row>
    <row r="160" s="54" customFormat="true" ht="15.75" hidden="false" customHeight="false" outlineLevel="0" collapsed="false">
      <c r="A160" s="49" t="n">
        <v>147</v>
      </c>
      <c r="B160" s="14" t="s">
        <v>308</v>
      </c>
      <c r="C160" s="86" t="s">
        <v>166</v>
      </c>
      <c r="D160" s="49" t="s">
        <v>17</v>
      </c>
      <c r="E160" s="49"/>
      <c r="F160" s="50"/>
      <c r="G160" s="87" t="n">
        <v>15000</v>
      </c>
      <c r="H160" s="50" t="n">
        <v>5</v>
      </c>
      <c r="I160" s="87" t="n">
        <f aca="false">G160*H160</f>
        <v>75000</v>
      </c>
      <c r="J160" s="50"/>
      <c r="K160" s="91"/>
    </row>
    <row r="161" s="54" customFormat="true" ht="15.75" hidden="false" customHeight="false" outlineLevel="0" collapsed="false">
      <c r="A161" s="49" t="n">
        <v>148</v>
      </c>
      <c r="B161" s="14" t="s">
        <v>310</v>
      </c>
      <c r="C161" s="86" t="s">
        <v>166</v>
      </c>
      <c r="D161" s="49"/>
      <c r="E161" s="49"/>
      <c r="F161" s="70" t="s">
        <v>253</v>
      </c>
      <c r="G161" s="87" t="n">
        <v>15000</v>
      </c>
      <c r="H161" s="50" t="n">
        <v>5</v>
      </c>
      <c r="I161" s="87" t="n">
        <f aca="false">G161*H161*70%</f>
        <v>52500</v>
      </c>
      <c r="J161" s="50"/>
      <c r="K161" s="91"/>
    </row>
    <row r="162" s="54" customFormat="true" ht="15.75" hidden="false" customHeight="false" outlineLevel="0" collapsed="false">
      <c r="A162" s="49" t="n">
        <v>149</v>
      </c>
      <c r="B162" s="14" t="s">
        <v>311</v>
      </c>
      <c r="C162" s="86" t="s">
        <v>166</v>
      </c>
      <c r="D162" s="49"/>
      <c r="E162" s="49"/>
      <c r="F162" s="70" t="s">
        <v>253</v>
      </c>
      <c r="G162" s="87" t="n">
        <v>15000</v>
      </c>
      <c r="H162" s="50" t="n">
        <v>5</v>
      </c>
      <c r="I162" s="87" t="n">
        <f aca="false">G162*H162*70%</f>
        <v>52500</v>
      </c>
      <c r="J162" s="50"/>
      <c r="K162" s="91"/>
    </row>
    <row r="163" s="54" customFormat="true" ht="15.75" hidden="false" customHeight="false" outlineLevel="0" collapsed="false">
      <c r="A163" s="49" t="n">
        <v>150</v>
      </c>
      <c r="B163" s="14" t="s">
        <v>209</v>
      </c>
      <c r="C163" s="86" t="s">
        <v>191</v>
      </c>
      <c r="D163" s="49" t="s">
        <v>17</v>
      </c>
      <c r="E163" s="49"/>
      <c r="F163" s="50"/>
      <c r="G163" s="87" t="n">
        <v>15000</v>
      </c>
      <c r="H163" s="50" t="n">
        <v>5</v>
      </c>
      <c r="I163" s="87" t="n">
        <f aca="false">G163*H163</f>
        <v>75000</v>
      </c>
      <c r="J163" s="50"/>
      <c r="K163" s="91"/>
    </row>
    <row r="164" s="54" customFormat="true" ht="15.75" hidden="false" customHeight="false" outlineLevel="0" collapsed="false">
      <c r="A164" s="49" t="n">
        <v>151</v>
      </c>
      <c r="B164" s="14" t="s">
        <v>313</v>
      </c>
      <c r="C164" s="86" t="s">
        <v>191</v>
      </c>
      <c r="D164" s="49" t="s">
        <v>17</v>
      </c>
      <c r="E164" s="49"/>
      <c r="F164" s="50"/>
      <c r="G164" s="87" t="n">
        <v>15000</v>
      </c>
      <c r="H164" s="50" t="n">
        <v>5</v>
      </c>
      <c r="I164" s="87" t="n">
        <f aca="false">G164*H164</f>
        <v>75000</v>
      </c>
      <c r="J164" s="50"/>
      <c r="K164" s="91"/>
    </row>
    <row r="165" s="54" customFormat="true" ht="15.75" hidden="false" customHeight="false" outlineLevel="0" collapsed="false">
      <c r="A165" s="49" t="n">
        <v>152</v>
      </c>
      <c r="B165" s="14" t="s">
        <v>215</v>
      </c>
      <c r="C165" s="86" t="s">
        <v>191</v>
      </c>
      <c r="D165" s="49" t="s">
        <v>17</v>
      </c>
      <c r="E165" s="49"/>
      <c r="F165" s="50"/>
      <c r="G165" s="87" t="n">
        <v>15000</v>
      </c>
      <c r="H165" s="50" t="n">
        <v>5</v>
      </c>
      <c r="I165" s="87" t="n">
        <f aca="false">G165*H165</f>
        <v>75000</v>
      </c>
      <c r="J165" s="50"/>
      <c r="K165" s="91"/>
    </row>
    <row r="166" s="54" customFormat="true" ht="15.75" hidden="false" customHeight="false" outlineLevel="0" collapsed="false">
      <c r="A166" s="49" t="n">
        <v>153</v>
      </c>
      <c r="B166" s="14" t="s">
        <v>216</v>
      </c>
      <c r="C166" s="86" t="s">
        <v>191</v>
      </c>
      <c r="D166" s="49" t="s">
        <v>17</v>
      </c>
      <c r="E166" s="49"/>
      <c r="F166" s="50"/>
      <c r="G166" s="87" t="n">
        <v>15000</v>
      </c>
      <c r="H166" s="50" t="n">
        <v>5</v>
      </c>
      <c r="I166" s="87" t="n">
        <f aca="false">G166*H166</f>
        <v>75000</v>
      </c>
      <c r="J166" s="50"/>
      <c r="K166" s="91"/>
    </row>
    <row r="167" s="54" customFormat="true" ht="15.75" hidden="false" customHeight="false" outlineLevel="0" collapsed="false">
      <c r="A167" s="49" t="n">
        <v>154</v>
      </c>
      <c r="B167" s="14" t="s">
        <v>218</v>
      </c>
      <c r="C167" s="86" t="s">
        <v>191</v>
      </c>
      <c r="D167" s="49" t="s">
        <v>17</v>
      </c>
      <c r="E167" s="49"/>
      <c r="F167" s="50"/>
      <c r="G167" s="87" t="n">
        <v>15000</v>
      </c>
      <c r="H167" s="50" t="n">
        <v>5</v>
      </c>
      <c r="I167" s="87" t="n">
        <f aca="false">G167*H167</f>
        <v>75000</v>
      </c>
      <c r="J167" s="50"/>
      <c r="K167" s="91"/>
    </row>
    <row r="168" s="54" customFormat="true" ht="15.75" hidden="false" customHeight="false" outlineLevel="0" collapsed="false">
      <c r="A168" s="49" t="n">
        <v>155</v>
      </c>
      <c r="B168" s="14" t="s">
        <v>214</v>
      </c>
      <c r="C168" s="86" t="s">
        <v>191</v>
      </c>
      <c r="D168" s="49"/>
      <c r="E168" s="49" t="s">
        <v>332</v>
      </c>
      <c r="F168" s="50"/>
      <c r="G168" s="87" t="n">
        <v>15000</v>
      </c>
      <c r="H168" s="50" t="n">
        <v>5</v>
      </c>
      <c r="I168" s="87" t="n">
        <f aca="false">G168*H168*50%</f>
        <v>37500</v>
      </c>
      <c r="J168" s="50"/>
      <c r="K168" s="91"/>
    </row>
    <row r="169" s="54" customFormat="true" ht="15.75" hidden="false" customHeight="false" outlineLevel="0" collapsed="false">
      <c r="A169" s="49" t="n">
        <v>156</v>
      </c>
      <c r="B169" s="14" t="s">
        <v>314</v>
      </c>
      <c r="C169" s="86" t="s">
        <v>191</v>
      </c>
      <c r="D169" s="49"/>
      <c r="E169" s="49"/>
      <c r="F169" s="70" t="s">
        <v>253</v>
      </c>
      <c r="G169" s="87" t="n">
        <v>15000</v>
      </c>
      <c r="H169" s="50" t="n">
        <v>5</v>
      </c>
      <c r="I169" s="87" t="n">
        <f aca="false">G169*H169*70%</f>
        <v>52500</v>
      </c>
      <c r="J169" s="50"/>
      <c r="K169" s="91"/>
    </row>
    <row r="170" s="54" customFormat="true" ht="15.75" hidden="false" customHeight="false" outlineLevel="0" collapsed="false">
      <c r="A170" s="49" t="n">
        <v>157</v>
      </c>
      <c r="B170" s="14" t="s">
        <v>211</v>
      </c>
      <c r="C170" s="86" t="s">
        <v>191</v>
      </c>
      <c r="D170" s="70"/>
      <c r="E170" s="70"/>
      <c r="F170" s="70" t="s">
        <v>253</v>
      </c>
      <c r="G170" s="87" t="n">
        <v>15000</v>
      </c>
      <c r="H170" s="50" t="n">
        <v>5</v>
      </c>
      <c r="I170" s="87" t="n">
        <f aca="false">G170*H170*70%</f>
        <v>52500</v>
      </c>
      <c r="J170" s="50"/>
      <c r="K170" s="91"/>
    </row>
    <row r="171" s="54" customFormat="true" ht="15.75" hidden="false" customHeight="false" outlineLevel="0" collapsed="false">
      <c r="A171" s="49" t="n">
        <v>158</v>
      </c>
      <c r="B171" s="14" t="s">
        <v>315</v>
      </c>
      <c r="C171" s="86" t="s">
        <v>191</v>
      </c>
      <c r="D171" s="49"/>
      <c r="E171" s="49"/>
      <c r="F171" s="70" t="s">
        <v>253</v>
      </c>
      <c r="G171" s="87" t="n">
        <v>15000</v>
      </c>
      <c r="H171" s="50" t="n">
        <v>5</v>
      </c>
      <c r="I171" s="87" t="n">
        <f aca="false">G171*H171*70%</f>
        <v>52500</v>
      </c>
      <c r="J171" s="50"/>
      <c r="K171" s="91"/>
    </row>
    <row r="172" s="54" customFormat="true" ht="15.75" hidden="false" customHeight="false" outlineLevel="0" collapsed="false">
      <c r="A172" s="49" t="n">
        <v>159</v>
      </c>
      <c r="B172" s="94" t="s">
        <v>219</v>
      </c>
      <c r="C172" s="86" t="s">
        <v>192</v>
      </c>
      <c r="D172" s="49" t="s">
        <v>17</v>
      </c>
      <c r="E172" s="49"/>
      <c r="F172" s="50"/>
      <c r="G172" s="87" t="n">
        <v>15000</v>
      </c>
      <c r="H172" s="50" t="n">
        <v>5</v>
      </c>
      <c r="I172" s="87" t="n">
        <f aca="false">G172*H172</f>
        <v>75000</v>
      </c>
      <c r="J172" s="50"/>
      <c r="K172" s="91"/>
    </row>
    <row r="173" s="54" customFormat="true" ht="15.75" hidden="false" customHeight="false" outlineLevel="0" collapsed="false">
      <c r="A173" s="49" t="n">
        <v>160</v>
      </c>
      <c r="B173" s="14" t="s">
        <v>220</v>
      </c>
      <c r="C173" s="86" t="s">
        <v>192</v>
      </c>
      <c r="D173" s="49" t="s">
        <v>17</v>
      </c>
      <c r="E173" s="49"/>
      <c r="F173" s="50"/>
      <c r="G173" s="87" t="n">
        <v>15000</v>
      </c>
      <c r="H173" s="50" t="n">
        <v>5</v>
      </c>
      <c r="I173" s="87" t="n">
        <f aca="false">G173*H173</f>
        <v>75000</v>
      </c>
      <c r="J173" s="50"/>
      <c r="K173" s="91"/>
    </row>
    <row r="174" s="54" customFormat="true" ht="15.75" hidden="false" customHeight="false" outlineLevel="0" collapsed="false">
      <c r="A174" s="49" t="n">
        <v>161</v>
      </c>
      <c r="B174" s="14" t="s">
        <v>210</v>
      </c>
      <c r="C174" s="86" t="s">
        <v>192</v>
      </c>
      <c r="D174" s="49" t="s">
        <v>17</v>
      </c>
      <c r="E174" s="49"/>
      <c r="F174" s="50"/>
      <c r="G174" s="87" t="n">
        <v>15000</v>
      </c>
      <c r="H174" s="50" t="n">
        <v>5</v>
      </c>
      <c r="I174" s="87" t="n">
        <f aca="false">G174*H174</f>
        <v>75000</v>
      </c>
      <c r="J174" s="50"/>
      <c r="K174" s="91"/>
    </row>
    <row r="175" s="22" customFormat="true" ht="15.75" hidden="false" customHeight="false" outlineLevel="0" collapsed="false">
      <c r="A175" s="49" t="n">
        <v>162</v>
      </c>
      <c r="B175" s="14" t="s">
        <v>223</v>
      </c>
      <c r="C175" s="86" t="s">
        <v>192</v>
      </c>
      <c r="D175" s="49" t="s">
        <v>17</v>
      </c>
      <c r="E175" s="49"/>
      <c r="F175" s="50"/>
      <c r="G175" s="87" t="n">
        <v>15000</v>
      </c>
      <c r="H175" s="50" t="n">
        <v>5</v>
      </c>
      <c r="I175" s="87" t="n">
        <f aca="false">G175*H175</f>
        <v>75000</v>
      </c>
      <c r="J175" s="37"/>
      <c r="K175" s="95"/>
    </row>
    <row r="176" s="54" customFormat="true" ht="15.75" hidden="false" customHeight="false" outlineLevel="0" collapsed="false">
      <c r="A176" s="49" t="n">
        <v>163</v>
      </c>
      <c r="B176" s="14" t="s">
        <v>222</v>
      </c>
      <c r="C176" s="86" t="s">
        <v>192</v>
      </c>
      <c r="D176" s="49" t="s">
        <v>17</v>
      </c>
      <c r="E176" s="49"/>
      <c r="F176" s="50"/>
      <c r="G176" s="87" t="n">
        <v>15000</v>
      </c>
      <c r="H176" s="50" t="n">
        <v>5</v>
      </c>
      <c r="I176" s="87" t="n">
        <f aca="false">G176*H176</f>
        <v>75000</v>
      </c>
      <c r="J176" s="50"/>
      <c r="K176" s="91"/>
    </row>
    <row r="177" s="54" customFormat="true" ht="15.75" hidden="false" customHeight="false" outlineLevel="0" collapsed="false">
      <c r="A177" s="49" t="n">
        <v>164</v>
      </c>
      <c r="B177" s="14" t="s">
        <v>316</v>
      </c>
      <c r="C177" s="86" t="s">
        <v>192</v>
      </c>
      <c r="D177" s="49"/>
      <c r="E177" s="49"/>
      <c r="F177" s="70" t="s">
        <v>253</v>
      </c>
      <c r="G177" s="87" t="n">
        <v>15000</v>
      </c>
      <c r="H177" s="50" t="n">
        <v>5</v>
      </c>
      <c r="I177" s="87" t="n">
        <f aca="false">G177*H177*70%</f>
        <v>52500</v>
      </c>
      <c r="J177" s="50"/>
      <c r="K177" s="91"/>
    </row>
    <row r="178" s="54" customFormat="true" ht="15.75" hidden="false" customHeight="false" outlineLevel="0" collapsed="false">
      <c r="A178" s="49" t="n">
        <v>165</v>
      </c>
      <c r="B178" s="14" t="s">
        <v>224</v>
      </c>
      <c r="C178" s="86" t="s">
        <v>192</v>
      </c>
      <c r="D178" s="49"/>
      <c r="E178" s="49"/>
      <c r="F178" s="70" t="s">
        <v>253</v>
      </c>
      <c r="G178" s="87" t="n">
        <v>15000</v>
      </c>
      <c r="H178" s="50" t="n">
        <v>5</v>
      </c>
      <c r="I178" s="87" t="n">
        <f aca="false">G178*H178*70%</f>
        <v>52500</v>
      </c>
      <c r="J178" s="50"/>
      <c r="K178" s="91"/>
    </row>
    <row r="179" s="54" customFormat="true" ht="15.75" hidden="false" customHeight="false" outlineLevel="0" collapsed="false">
      <c r="A179" s="49" t="n">
        <v>166</v>
      </c>
      <c r="B179" s="14" t="s">
        <v>91</v>
      </c>
      <c r="C179" s="86" t="s">
        <v>198</v>
      </c>
      <c r="D179" s="49" t="s">
        <v>17</v>
      </c>
      <c r="E179" s="49"/>
      <c r="F179" s="50"/>
      <c r="G179" s="87" t="n">
        <v>15000</v>
      </c>
      <c r="H179" s="50" t="n">
        <v>5</v>
      </c>
      <c r="I179" s="87" t="n">
        <f aca="false">G179*H179</f>
        <v>75000</v>
      </c>
      <c r="J179" s="50"/>
      <c r="K179" s="91"/>
    </row>
    <row r="180" s="54" customFormat="true" ht="15.75" hidden="false" customHeight="false" outlineLevel="0" collapsed="false">
      <c r="A180" s="49" t="n">
        <v>167</v>
      </c>
      <c r="B180" s="14" t="s">
        <v>92</v>
      </c>
      <c r="C180" s="86" t="s">
        <v>198</v>
      </c>
      <c r="D180" s="49" t="s">
        <v>17</v>
      </c>
      <c r="E180" s="49"/>
      <c r="F180" s="50"/>
      <c r="G180" s="87" t="n">
        <v>15000</v>
      </c>
      <c r="H180" s="50" t="n">
        <v>5</v>
      </c>
      <c r="I180" s="87" t="n">
        <f aca="false">G180*H180</f>
        <v>75000</v>
      </c>
      <c r="J180" s="50"/>
      <c r="K180" s="91"/>
    </row>
    <row r="181" s="54" customFormat="true" ht="15.75" hidden="false" customHeight="false" outlineLevel="0" collapsed="false">
      <c r="A181" s="49" t="n">
        <v>168</v>
      </c>
      <c r="B181" s="14" t="s">
        <v>93</v>
      </c>
      <c r="C181" s="86" t="s">
        <v>198</v>
      </c>
      <c r="D181" s="49" t="s">
        <v>17</v>
      </c>
      <c r="E181" s="49"/>
      <c r="F181" s="50"/>
      <c r="G181" s="87" t="n">
        <v>15000</v>
      </c>
      <c r="H181" s="50" t="n">
        <v>5</v>
      </c>
      <c r="I181" s="87" t="n">
        <f aca="false">G181*H181</f>
        <v>75000</v>
      </c>
      <c r="J181" s="50"/>
      <c r="K181" s="91"/>
    </row>
    <row r="182" s="54" customFormat="true" ht="15.75" hidden="false" customHeight="false" outlineLevel="0" collapsed="false">
      <c r="A182" s="49" t="n">
        <v>169</v>
      </c>
      <c r="B182" s="14" t="s">
        <v>95</v>
      </c>
      <c r="C182" s="86" t="s">
        <v>198</v>
      </c>
      <c r="D182" s="49" t="s">
        <v>17</v>
      </c>
      <c r="E182" s="49"/>
      <c r="F182" s="50"/>
      <c r="G182" s="87" t="n">
        <v>15000</v>
      </c>
      <c r="H182" s="50" t="n">
        <v>5</v>
      </c>
      <c r="I182" s="87" t="n">
        <f aca="false">G182*H182</f>
        <v>75000</v>
      </c>
      <c r="J182" s="50"/>
      <c r="K182" s="91"/>
    </row>
    <row r="183" s="54" customFormat="true" ht="15.75" hidden="false" customHeight="false" outlineLevel="0" collapsed="false">
      <c r="A183" s="49" t="n">
        <v>170</v>
      </c>
      <c r="B183" s="14" t="s">
        <v>94</v>
      </c>
      <c r="C183" s="86" t="s">
        <v>198</v>
      </c>
      <c r="D183" s="49" t="s">
        <v>17</v>
      </c>
      <c r="E183" s="49"/>
      <c r="F183" s="50"/>
      <c r="G183" s="87" t="n">
        <v>15000</v>
      </c>
      <c r="H183" s="50" t="n">
        <v>5</v>
      </c>
      <c r="I183" s="87" t="n">
        <f aca="false">G183*H183</f>
        <v>75000</v>
      </c>
      <c r="J183" s="50"/>
      <c r="K183" s="91"/>
    </row>
    <row r="184" s="54" customFormat="true" ht="15.75" hidden="false" customHeight="false" outlineLevel="0" collapsed="false">
      <c r="A184" s="49" t="n">
        <v>171</v>
      </c>
      <c r="B184" s="14" t="s">
        <v>96</v>
      </c>
      <c r="C184" s="86" t="s">
        <v>198</v>
      </c>
      <c r="D184" s="49" t="s">
        <v>17</v>
      </c>
      <c r="E184" s="49"/>
      <c r="F184" s="50"/>
      <c r="G184" s="87" t="n">
        <v>15000</v>
      </c>
      <c r="H184" s="50" t="n">
        <v>5</v>
      </c>
      <c r="I184" s="87" t="n">
        <f aca="false">G184*H184</f>
        <v>75000</v>
      </c>
      <c r="J184" s="50"/>
      <c r="K184" s="91"/>
    </row>
    <row r="185" s="54" customFormat="true" ht="15.75" hidden="false" customHeight="false" outlineLevel="0" collapsed="false">
      <c r="A185" s="49" t="n">
        <v>172</v>
      </c>
      <c r="B185" s="14" t="s">
        <v>97</v>
      </c>
      <c r="C185" s="86" t="s">
        <v>198</v>
      </c>
      <c r="D185" s="49" t="s">
        <v>17</v>
      </c>
      <c r="E185" s="49"/>
      <c r="F185" s="50"/>
      <c r="G185" s="87" t="n">
        <v>15000</v>
      </c>
      <c r="H185" s="50" t="n">
        <v>5</v>
      </c>
      <c r="I185" s="87" t="n">
        <f aca="false">G185*H185</f>
        <v>75000</v>
      </c>
      <c r="J185" s="50"/>
      <c r="K185" s="91"/>
    </row>
    <row r="186" s="54" customFormat="true" ht="15.75" hidden="false" customHeight="false" outlineLevel="0" collapsed="false">
      <c r="A186" s="49" t="n">
        <v>173</v>
      </c>
      <c r="B186" s="14" t="s">
        <v>225</v>
      </c>
      <c r="C186" s="86" t="s">
        <v>198</v>
      </c>
      <c r="D186" s="70"/>
      <c r="E186" s="70"/>
      <c r="F186" s="70" t="s">
        <v>253</v>
      </c>
      <c r="G186" s="87" t="n">
        <v>15000</v>
      </c>
      <c r="H186" s="50" t="n">
        <v>5</v>
      </c>
      <c r="I186" s="87" t="n">
        <f aca="false">G186*H186*70%</f>
        <v>52500</v>
      </c>
      <c r="J186" s="50"/>
      <c r="K186" s="91"/>
    </row>
    <row r="187" s="54" customFormat="true" ht="15.75" hidden="false" customHeight="false" outlineLevel="0" collapsed="false">
      <c r="A187" s="49" t="n">
        <v>174</v>
      </c>
      <c r="B187" s="26" t="s">
        <v>333</v>
      </c>
      <c r="C187" s="86" t="s">
        <v>198</v>
      </c>
      <c r="D187" s="49"/>
      <c r="E187" s="49"/>
      <c r="F187" s="70" t="s">
        <v>253</v>
      </c>
      <c r="G187" s="87" t="n">
        <v>15000</v>
      </c>
      <c r="H187" s="50" t="n">
        <v>5</v>
      </c>
      <c r="I187" s="87" t="n">
        <f aca="false">G187*H187*70%</f>
        <v>52500</v>
      </c>
      <c r="J187" s="50"/>
      <c r="K187" s="91"/>
    </row>
    <row r="188" s="54" customFormat="true" ht="15.75" hidden="false" customHeight="false" outlineLevel="0" collapsed="false">
      <c r="A188" s="49" t="n">
        <v>175</v>
      </c>
      <c r="B188" s="26" t="s">
        <v>317</v>
      </c>
      <c r="C188" s="86" t="s">
        <v>198</v>
      </c>
      <c r="D188" s="49"/>
      <c r="E188" s="49"/>
      <c r="F188" s="70" t="s">
        <v>253</v>
      </c>
      <c r="G188" s="87" t="n">
        <v>15000</v>
      </c>
      <c r="H188" s="50" t="n">
        <v>5</v>
      </c>
      <c r="I188" s="87" t="n">
        <f aca="false">G188*H188*70%</f>
        <v>52500</v>
      </c>
      <c r="J188" s="50"/>
      <c r="K188" s="91"/>
    </row>
    <row r="189" s="54" customFormat="true" ht="15.75" hidden="false" customHeight="false" outlineLevel="0" collapsed="false">
      <c r="A189" s="49" t="n">
        <v>176</v>
      </c>
      <c r="B189" s="26" t="s">
        <v>320</v>
      </c>
      <c r="C189" s="86" t="s">
        <v>198</v>
      </c>
      <c r="D189" s="49"/>
      <c r="E189" s="49"/>
      <c r="F189" s="70" t="s">
        <v>253</v>
      </c>
      <c r="G189" s="87" t="n">
        <v>15000</v>
      </c>
      <c r="H189" s="50" t="n">
        <v>5</v>
      </c>
      <c r="I189" s="87" t="n">
        <f aca="false">G189*H189*70%</f>
        <v>52500</v>
      </c>
      <c r="J189" s="50"/>
      <c r="K189" s="91"/>
    </row>
    <row r="190" s="54" customFormat="true" ht="15.75" hidden="false" customHeight="false" outlineLevel="0" collapsed="false">
      <c r="A190" s="49" t="n">
        <v>177</v>
      </c>
      <c r="B190" s="14" t="s">
        <v>318</v>
      </c>
      <c r="C190" s="86" t="s">
        <v>198</v>
      </c>
      <c r="D190" s="49"/>
      <c r="E190" s="49"/>
      <c r="F190" s="70" t="s">
        <v>253</v>
      </c>
      <c r="G190" s="87" t="n">
        <v>15000</v>
      </c>
      <c r="H190" s="50" t="n">
        <v>5</v>
      </c>
      <c r="I190" s="87" t="n">
        <f aca="false">G190*H190*70%</f>
        <v>52500</v>
      </c>
      <c r="J190" s="50"/>
      <c r="K190" s="91"/>
    </row>
    <row r="191" s="54" customFormat="true" ht="15.75" hidden="false" customHeight="false" outlineLevel="0" collapsed="false">
      <c r="A191" s="49" t="n">
        <v>178</v>
      </c>
      <c r="B191" s="26" t="s">
        <v>319</v>
      </c>
      <c r="C191" s="86" t="s">
        <v>198</v>
      </c>
      <c r="D191" s="49"/>
      <c r="E191" s="49"/>
      <c r="F191" s="70" t="s">
        <v>253</v>
      </c>
      <c r="G191" s="87" t="n">
        <v>15000</v>
      </c>
      <c r="H191" s="50" t="n">
        <v>5</v>
      </c>
      <c r="I191" s="87" t="n">
        <f aca="false">G191*H191*70%</f>
        <v>52500</v>
      </c>
      <c r="J191" s="50"/>
      <c r="K191" s="91"/>
    </row>
    <row r="192" s="54" customFormat="true" ht="15.75" hidden="false" customHeight="false" outlineLevel="0" collapsed="false">
      <c r="A192" s="49" t="n">
        <v>179</v>
      </c>
      <c r="B192" s="26" t="s">
        <v>334</v>
      </c>
      <c r="C192" s="86" t="s">
        <v>198</v>
      </c>
      <c r="D192" s="49"/>
      <c r="E192" s="49"/>
      <c r="F192" s="70" t="s">
        <v>253</v>
      </c>
      <c r="G192" s="87" t="n">
        <v>15000</v>
      </c>
      <c r="H192" s="50" t="n">
        <v>5</v>
      </c>
      <c r="I192" s="87" t="n">
        <f aca="false">G192*H192*70%</f>
        <v>52500</v>
      </c>
      <c r="J192" s="50"/>
      <c r="K192" s="91"/>
    </row>
    <row r="193" s="54" customFormat="true" ht="15.75" hidden="false" customHeight="false" outlineLevel="0" collapsed="false">
      <c r="A193" s="49" t="n">
        <v>180</v>
      </c>
      <c r="B193" s="14" t="s">
        <v>98</v>
      </c>
      <c r="C193" s="86" t="s">
        <v>202</v>
      </c>
      <c r="D193" s="49" t="s">
        <v>17</v>
      </c>
      <c r="E193" s="49"/>
      <c r="F193" s="50"/>
      <c r="G193" s="87" t="n">
        <v>15000</v>
      </c>
      <c r="H193" s="50" t="n">
        <v>5</v>
      </c>
      <c r="I193" s="87" t="n">
        <f aca="false">G193*H193</f>
        <v>75000</v>
      </c>
      <c r="J193" s="50"/>
      <c r="K193" s="91"/>
    </row>
    <row r="194" s="54" customFormat="true" ht="15.75" hidden="false" customHeight="false" outlineLevel="0" collapsed="false">
      <c r="A194" s="49" t="n">
        <v>181</v>
      </c>
      <c r="B194" s="14" t="s">
        <v>101</v>
      </c>
      <c r="C194" s="86" t="s">
        <v>202</v>
      </c>
      <c r="D194" s="49" t="s">
        <v>17</v>
      </c>
      <c r="E194" s="49"/>
      <c r="F194" s="50"/>
      <c r="G194" s="87" t="n">
        <v>15000</v>
      </c>
      <c r="H194" s="50" t="n">
        <v>5</v>
      </c>
      <c r="I194" s="87" t="n">
        <f aca="false">G194*H194</f>
        <v>75000</v>
      </c>
      <c r="J194" s="50"/>
      <c r="K194" s="91"/>
    </row>
    <row r="195" s="54" customFormat="true" ht="15.75" hidden="false" customHeight="false" outlineLevel="0" collapsed="false">
      <c r="A195" s="49" t="n">
        <v>182</v>
      </c>
      <c r="B195" s="14" t="s">
        <v>100</v>
      </c>
      <c r="C195" s="86" t="s">
        <v>202</v>
      </c>
      <c r="D195" s="49" t="s">
        <v>17</v>
      </c>
      <c r="E195" s="49"/>
      <c r="F195" s="50"/>
      <c r="G195" s="87" t="n">
        <v>15000</v>
      </c>
      <c r="H195" s="50" t="n">
        <v>5</v>
      </c>
      <c r="I195" s="87" t="n">
        <f aca="false">G195*H195</f>
        <v>75000</v>
      </c>
      <c r="J195" s="50"/>
      <c r="K195" s="91"/>
    </row>
    <row r="196" s="54" customFormat="true" ht="15.75" hidden="false" customHeight="false" outlineLevel="0" collapsed="false">
      <c r="A196" s="49" t="n">
        <v>183</v>
      </c>
      <c r="B196" s="14" t="s">
        <v>99</v>
      </c>
      <c r="C196" s="86" t="s">
        <v>202</v>
      </c>
      <c r="D196" s="49" t="s">
        <v>17</v>
      </c>
      <c r="E196" s="49"/>
      <c r="F196" s="50"/>
      <c r="G196" s="87" t="n">
        <v>15000</v>
      </c>
      <c r="H196" s="50" t="n">
        <v>5</v>
      </c>
      <c r="I196" s="87" t="n">
        <f aca="false">G196*H196</f>
        <v>75000</v>
      </c>
      <c r="J196" s="50"/>
      <c r="K196" s="91"/>
    </row>
    <row r="197" s="54" customFormat="true" ht="15.75" hidden="false" customHeight="false" outlineLevel="0" collapsed="false">
      <c r="A197" s="49" t="n">
        <v>184</v>
      </c>
      <c r="B197" s="14" t="s">
        <v>102</v>
      </c>
      <c r="C197" s="86" t="s">
        <v>202</v>
      </c>
      <c r="D197" s="49" t="s">
        <v>17</v>
      </c>
      <c r="E197" s="49"/>
      <c r="F197" s="50"/>
      <c r="G197" s="87" t="n">
        <v>15000</v>
      </c>
      <c r="H197" s="50" t="n">
        <v>5</v>
      </c>
      <c r="I197" s="87" t="n">
        <f aca="false">G197*H197</f>
        <v>75000</v>
      </c>
      <c r="J197" s="50"/>
      <c r="K197" s="91"/>
    </row>
    <row r="198" s="54" customFormat="true" ht="15.75" hidden="false" customHeight="false" outlineLevel="0" collapsed="false">
      <c r="A198" s="49" t="n">
        <v>185</v>
      </c>
      <c r="B198" s="26" t="s">
        <v>103</v>
      </c>
      <c r="C198" s="86" t="s">
        <v>202</v>
      </c>
      <c r="D198" s="49" t="s">
        <v>17</v>
      </c>
      <c r="E198" s="49"/>
      <c r="F198" s="50"/>
      <c r="G198" s="87" t="n">
        <v>15000</v>
      </c>
      <c r="H198" s="50" t="n">
        <v>5</v>
      </c>
      <c r="I198" s="87" t="n">
        <f aca="false">G198*H198</f>
        <v>75000</v>
      </c>
      <c r="J198" s="50"/>
      <c r="K198" s="91"/>
    </row>
    <row r="199" s="54" customFormat="true" ht="15.75" hidden="false" customHeight="false" outlineLevel="0" collapsed="false">
      <c r="A199" s="49" t="n">
        <v>186</v>
      </c>
      <c r="B199" s="26" t="s">
        <v>231</v>
      </c>
      <c r="C199" s="86" t="s">
        <v>202</v>
      </c>
      <c r="D199" s="49" t="s">
        <v>17</v>
      </c>
      <c r="E199" s="49"/>
      <c r="F199" s="50"/>
      <c r="G199" s="87" t="n">
        <v>15000</v>
      </c>
      <c r="H199" s="50" t="n">
        <v>5</v>
      </c>
      <c r="I199" s="87" t="n">
        <f aca="false">G199*H199</f>
        <v>75000</v>
      </c>
      <c r="J199" s="50"/>
      <c r="K199" s="91"/>
    </row>
    <row r="200" s="54" customFormat="true" ht="15.75" hidden="false" customHeight="false" outlineLevel="0" collapsed="false">
      <c r="A200" s="49" t="n">
        <v>187</v>
      </c>
      <c r="B200" s="26" t="s">
        <v>105</v>
      </c>
      <c r="C200" s="86" t="s">
        <v>202</v>
      </c>
      <c r="D200" s="49" t="s">
        <v>17</v>
      </c>
      <c r="E200" s="49"/>
      <c r="F200" s="50"/>
      <c r="G200" s="87" t="n">
        <v>15000</v>
      </c>
      <c r="H200" s="50" t="n">
        <v>5</v>
      </c>
      <c r="I200" s="87" t="n">
        <f aca="false">G200*H200</f>
        <v>75000</v>
      </c>
      <c r="J200" s="50"/>
      <c r="K200" s="91"/>
    </row>
    <row r="201" s="54" customFormat="true" ht="15.75" hidden="false" customHeight="false" outlineLevel="0" collapsed="false">
      <c r="A201" s="49" t="n">
        <v>188</v>
      </c>
      <c r="B201" s="26" t="s">
        <v>106</v>
      </c>
      <c r="C201" s="86" t="s">
        <v>202</v>
      </c>
      <c r="D201" s="49" t="s">
        <v>17</v>
      </c>
      <c r="E201" s="49"/>
      <c r="F201" s="50"/>
      <c r="G201" s="87" t="n">
        <v>15000</v>
      </c>
      <c r="H201" s="50" t="n">
        <v>5</v>
      </c>
      <c r="I201" s="87" t="n">
        <f aca="false">G201*H201</f>
        <v>75000</v>
      </c>
      <c r="J201" s="50"/>
      <c r="K201" s="91"/>
    </row>
    <row r="202" s="54" customFormat="true" ht="15.75" hidden="false" customHeight="false" outlineLevel="0" collapsed="false">
      <c r="A202" s="49" t="n">
        <v>189</v>
      </c>
      <c r="B202" s="26" t="s">
        <v>335</v>
      </c>
      <c r="C202" s="86" t="s">
        <v>202</v>
      </c>
      <c r="D202" s="49"/>
      <c r="E202" s="49"/>
      <c r="F202" s="70" t="s">
        <v>253</v>
      </c>
      <c r="G202" s="87" t="n">
        <v>15000</v>
      </c>
      <c r="H202" s="50" t="n">
        <v>5</v>
      </c>
      <c r="I202" s="87" t="n">
        <f aca="false">G202*H202*70%</f>
        <v>52500</v>
      </c>
      <c r="J202" s="50"/>
      <c r="K202" s="91"/>
    </row>
    <row r="203" s="54" customFormat="true" ht="15.75" hidden="false" customHeight="false" outlineLevel="0" collapsed="false">
      <c r="A203" s="49" t="n">
        <v>190</v>
      </c>
      <c r="B203" s="26" t="s">
        <v>229</v>
      </c>
      <c r="C203" s="86" t="s">
        <v>202</v>
      </c>
      <c r="D203" s="49"/>
      <c r="E203" s="49"/>
      <c r="F203" s="70" t="s">
        <v>253</v>
      </c>
      <c r="G203" s="87" t="n">
        <v>15000</v>
      </c>
      <c r="H203" s="50" t="n">
        <v>5</v>
      </c>
      <c r="I203" s="87" t="n">
        <f aca="false">G203*H203*70%</f>
        <v>52500</v>
      </c>
      <c r="J203" s="50"/>
      <c r="K203" s="91"/>
    </row>
    <row r="204" s="54" customFormat="true" ht="15.75" hidden="false" customHeight="false" outlineLevel="0" collapsed="false">
      <c r="A204" s="49" t="n">
        <v>191</v>
      </c>
      <c r="B204" s="14" t="s">
        <v>108</v>
      </c>
      <c r="C204" s="86" t="s">
        <v>207</v>
      </c>
      <c r="D204" s="49" t="s">
        <v>17</v>
      </c>
      <c r="E204" s="49"/>
      <c r="F204" s="50"/>
      <c r="G204" s="87" t="n">
        <v>15000</v>
      </c>
      <c r="H204" s="50" t="n">
        <v>5</v>
      </c>
      <c r="I204" s="87" t="n">
        <f aca="false">G204*H204</f>
        <v>75000</v>
      </c>
      <c r="J204" s="50"/>
      <c r="K204" s="91"/>
    </row>
    <row r="205" s="54" customFormat="true" ht="15.75" hidden="false" customHeight="false" outlineLevel="0" collapsed="false">
      <c r="A205" s="49" t="n">
        <v>192</v>
      </c>
      <c r="B205" s="14" t="s">
        <v>107</v>
      </c>
      <c r="C205" s="86" t="s">
        <v>207</v>
      </c>
      <c r="D205" s="49" t="s">
        <v>17</v>
      </c>
      <c r="E205" s="49"/>
      <c r="F205" s="50"/>
      <c r="G205" s="87" t="n">
        <v>15000</v>
      </c>
      <c r="H205" s="50" t="n">
        <v>5</v>
      </c>
      <c r="I205" s="87" t="n">
        <f aca="false">G205*H205</f>
        <v>75000</v>
      </c>
      <c r="J205" s="50"/>
      <c r="K205" s="91"/>
    </row>
    <row r="206" s="54" customFormat="true" ht="15.75" hidden="false" customHeight="false" outlineLevel="0" collapsed="false">
      <c r="A206" s="49" t="n">
        <v>193</v>
      </c>
      <c r="B206" s="26" t="s">
        <v>336</v>
      </c>
      <c r="C206" s="86" t="s">
        <v>207</v>
      </c>
      <c r="D206" s="49"/>
      <c r="E206" s="49"/>
      <c r="F206" s="70" t="s">
        <v>253</v>
      </c>
      <c r="G206" s="87" t="n">
        <v>15000</v>
      </c>
      <c r="H206" s="50" t="n">
        <v>5</v>
      </c>
      <c r="I206" s="87" t="n">
        <f aca="false">G206*H206*70%</f>
        <v>52500</v>
      </c>
      <c r="J206" s="50"/>
      <c r="K206" s="91"/>
    </row>
    <row r="207" s="54" customFormat="true" ht="15.75" hidden="false" customHeight="false" outlineLevel="0" collapsed="false">
      <c r="A207" s="49" t="n">
        <v>194</v>
      </c>
      <c r="B207" s="26" t="s">
        <v>112</v>
      </c>
      <c r="C207" s="86" t="s">
        <v>207</v>
      </c>
      <c r="D207" s="49"/>
      <c r="E207" s="49"/>
      <c r="F207" s="70" t="s">
        <v>253</v>
      </c>
      <c r="G207" s="87" t="n">
        <v>15000</v>
      </c>
      <c r="H207" s="50" t="n">
        <v>5</v>
      </c>
      <c r="I207" s="87" t="n">
        <f aca="false">G207*H207*70%</f>
        <v>52500</v>
      </c>
      <c r="J207" s="50"/>
      <c r="K207" s="91"/>
    </row>
    <row r="208" s="54" customFormat="true" ht="15.75" hidden="false" customHeight="false" outlineLevel="0" collapsed="false">
      <c r="A208" s="49" t="n">
        <v>195</v>
      </c>
      <c r="B208" s="26" t="s">
        <v>114</v>
      </c>
      <c r="C208" s="86" t="s">
        <v>208</v>
      </c>
      <c r="D208" s="49" t="s">
        <v>17</v>
      </c>
      <c r="E208" s="49"/>
      <c r="F208" s="50"/>
      <c r="G208" s="87" t="n">
        <v>15000</v>
      </c>
      <c r="H208" s="50" t="n">
        <v>5</v>
      </c>
      <c r="I208" s="87" t="n">
        <f aca="false">G208*H208</f>
        <v>75000</v>
      </c>
      <c r="J208" s="50"/>
      <c r="K208" s="91"/>
    </row>
    <row r="209" s="54" customFormat="true" ht="15.75" hidden="false" customHeight="false" outlineLevel="0" collapsed="false">
      <c r="A209" s="49" t="n">
        <v>196</v>
      </c>
      <c r="B209" s="26" t="s">
        <v>116</v>
      </c>
      <c r="C209" s="86" t="s">
        <v>208</v>
      </c>
      <c r="D209" s="49"/>
      <c r="E209" s="49"/>
      <c r="F209" s="70" t="s">
        <v>253</v>
      </c>
      <c r="G209" s="87" t="n">
        <v>15000</v>
      </c>
      <c r="H209" s="50" t="n">
        <v>5</v>
      </c>
      <c r="I209" s="87" t="n">
        <f aca="false">G209*H209*70%</f>
        <v>52500</v>
      </c>
      <c r="J209" s="50"/>
      <c r="K209" s="91"/>
    </row>
    <row r="210" s="54" customFormat="true" ht="15.75" hidden="false" customHeight="false" outlineLevel="0" collapsed="false">
      <c r="A210" s="49" t="n">
        <v>197</v>
      </c>
      <c r="B210" s="14" t="s">
        <v>235</v>
      </c>
      <c r="C210" s="86" t="s">
        <v>208</v>
      </c>
      <c r="D210" s="49"/>
      <c r="E210" s="49"/>
      <c r="F210" s="70" t="s">
        <v>253</v>
      </c>
      <c r="G210" s="87" t="n">
        <v>15000</v>
      </c>
      <c r="H210" s="50" t="n">
        <v>5</v>
      </c>
      <c r="I210" s="87" t="n">
        <f aca="false">G210*H210*70%</f>
        <v>52500</v>
      </c>
      <c r="J210" s="50"/>
      <c r="K210" s="91"/>
    </row>
    <row r="212" customFormat="false" ht="19.5" hidden="false" customHeight="false" outlineLevel="0" collapsed="false">
      <c r="A212" s="34" t="s">
        <v>337</v>
      </c>
      <c r="B212" s="34"/>
      <c r="C212" s="34"/>
      <c r="D212" s="34"/>
      <c r="E212" s="34"/>
      <c r="F212" s="34"/>
      <c r="G212" s="34" t="s">
        <v>337</v>
      </c>
      <c r="H212" s="34"/>
      <c r="I212" s="34"/>
      <c r="J212" s="34"/>
    </row>
    <row r="213" customFormat="false" ht="18.75" hidden="false" customHeight="false" outlineLevel="0" collapsed="false">
      <c r="A213" s="35" t="s">
        <v>131</v>
      </c>
      <c r="B213" s="35"/>
      <c r="C213" s="35"/>
      <c r="D213" s="35"/>
      <c r="E213" s="35"/>
      <c r="F213" s="35"/>
      <c r="G213" s="3" t="s">
        <v>132</v>
      </c>
      <c r="H213" s="3"/>
      <c r="I213" s="3"/>
      <c r="J213" s="3"/>
    </row>
    <row r="218" customFormat="false" ht="18.75" hidden="false" customHeight="false" outlineLevel="0" collapsed="false">
      <c r="G218" s="3" t="s">
        <v>133</v>
      </c>
      <c r="H218" s="3"/>
      <c r="I218" s="3"/>
      <c r="J218" s="3"/>
    </row>
  </sheetData>
  <mergeCells count="17">
    <mergeCell ref="A1:D1"/>
    <mergeCell ref="F1:J1"/>
    <mergeCell ref="A2:D2"/>
    <mergeCell ref="F2:J2"/>
    <mergeCell ref="A3:D3"/>
    <mergeCell ref="A5:J5"/>
    <mergeCell ref="A6:J6"/>
    <mergeCell ref="A8:A9"/>
    <mergeCell ref="B8:B9"/>
    <mergeCell ref="C8:C9"/>
    <mergeCell ref="D8:I8"/>
    <mergeCell ref="J8:J9"/>
    <mergeCell ref="A212:F212"/>
    <mergeCell ref="G212:J212"/>
    <mergeCell ref="A213:F213"/>
    <mergeCell ref="G213:J213"/>
    <mergeCell ref="G218:J218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25.85"/>
    <col collapsed="false" customWidth="true" hidden="false" outlineLevel="0" max="3" min="3" style="37" width="8.14"/>
    <col collapsed="false" customWidth="true" hidden="false" outlineLevel="0" max="4" min="4" style="37" width="9.41"/>
    <col collapsed="false" customWidth="true" hidden="false" outlineLevel="0" max="5" min="5" style="37" width="12.99"/>
    <col collapsed="false" customWidth="true" hidden="false" outlineLevel="0" max="6" min="6" style="37" width="16.13"/>
    <col collapsed="false" customWidth="true" hidden="false" outlineLevel="0" max="7" min="7" style="37" width="16.84"/>
    <col collapsed="false" customWidth="true" hidden="false" outlineLevel="0" max="8" min="8" style="37" width="10.71"/>
    <col collapsed="false" customWidth="true" hidden="false" outlineLevel="0" max="9" min="9" style="37" width="16.56"/>
    <col collapsed="false" customWidth="true" hidden="false" outlineLevel="0" max="10" min="10" style="37" width="14.56"/>
    <col collapsed="false" customWidth="false" hidden="false" outlineLevel="0" max="11" min="11" style="76" width="9.14"/>
    <col collapsed="false" customWidth="false" hidden="false" outlineLevel="0" max="257" min="12" style="37" width="9.14"/>
  </cols>
  <sheetData>
    <row r="1" customFormat="false" ht="16.5" hidden="false" customHeight="true" outlineLevel="0" collapsed="false">
      <c r="A1" s="77" t="s">
        <v>322</v>
      </c>
      <c r="B1" s="77"/>
      <c r="C1" s="77"/>
      <c r="D1" s="77"/>
      <c r="E1" s="2"/>
      <c r="F1" s="78" t="s">
        <v>323</v>
      </c>
      <c r="G1" s="78"/>
      <c r="H1" s="78"/>
      <c r="I1" s="78"/>
      <c r="J1" s="78"/>
    </row>
    <row r="2" customFormat="false" ht="16.5" hidden="false" customHeight="true" outlineLevel="0" collapsed="false">
      <c r="A2" s="78" t="s">
        <v>324</v>
      </c>
      <c r="B2" s="78"/>
      <c r="C2" s="78"/>
      <c r="D2" s="78"/>
      <c r="E2" s="2"/>
      <c r="F2" s="78" t="s">
        <v>325</v>
      </c>
      <c r="G2" s="78"/>
      <c r="H2" s="78"/>
      <c r="I2" s="78"/>
      <c r="J2" s="78"/>
    </row>
    <row r="3" customFormat="false" ht="15.75" hidden="false" customHeight="false" outlineLevel="0" collapsed="false">
      <c r="A3" s="79" t="s">
        <v>326</v>
      </c>
      <c r="B3" s="79"/>
      <c r="C3" s="79"/>
      <c r="D3" s="79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80"/>
      <c r="B4" s="80"/>
      <c r="C4" s="80"/>
      <c r="D4" s="80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327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true" outlineLevel="0" collapsed="false">
      <c r="A6" s="3" t="s">
        <v>338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46" customFormat="true" ht="27.75" hidden="false" customHeight="true" outlineLevel="0" collapsed="false">
      <c r="A8" s="45" t="s">
        <v>3</v>
      </c>
      <c r="B8" s="45" t="s">
        <v>134</v>
      </c>
      <c r="C8" s="45" t="s">
        <v>329</v>
      </c>
      <c r="D8" s="45" t="s">
        <v>238</v>
      </c>
      <c r="E8" s="45"/>
      <c r="F8" s="45"/>
      <c r="G8" s="45"/>
      <c r="H8" s="45"/>
      <c r="I8" s="45"/>
      <c r="J8" s="45" t="s">
        <v>7</v>
      </c>
      <c r="K8" s="81"/>
    </row>
    <row r="9" s="46" customFormat="true" ht="48" hidden="false" customHeight="true" outlineLevel="0" collapsed="false">
      <c r="A9" s="45"/>
      <c r="B9" s="45"/>
      <c r="C9" s="45"/>
      <c r="D9" s="45" t="s">
        <v>8</v>
      </c>
      <c r="E9" s="45" t="s">
        <v>9</v>
      </c>
      <c r="F9" s="45" t="s">
        <v>137</v>
      </c>
      <c r="G9" s="45" t="s">
        <v>10</v>
      </c>
      <c r="H9" s="45" t="s">
        <v>11</v>
      </c>
      <c r="I9" s="45" t="s">
        <v>12</v>
      </c>
      <c r="J9" s="45"/>
      <c r="K9" s="81"/>
    </row>
    <row r="10" s="48" customFormat="true" ht="15.75" hidden="false" customHeight="false" outlineLevel="0" collapsed="false">
      <c r="A10" s="10"/>
      <c r="B10" s="10" t="s">
        <v>13</v>
      </c>
      <c r="C10" s="10"/>
      <c r="D10" s="47"/>
      <c r="E10" s="47"/>
      <c r="F10" s="47"/>
      <c r="G10" s="82"/>
      <c r="H10" s="82"/>
      <c r="I10" s="96" t="n">
        <f aca="false">SUM(I13:I13)</f>
        <v>60000</v>
      </c>
      <c r="J10" s="96" t="n">
        <f aca="false">I10</f>
        <v>60000</v>
      </c>
      <c r="K10" s="85"/>
    </row>
    <row r="11" s="48" customFormat="true" ht="15.75" hidden="false" customHeight="false" outlineLevel="0" collapsed="false">
      <c r="A11" s="49"/>
      <c r="B11" s="10" t="s">
        <v>14</v>
      </c>
      <c r="C11" s="10"/>
      <c r="D11" s="50"/>
      <c r="E11" s="50"/>
      <c r="F11" s="50"/>
      <c r="G11" s="50"/>
      <c r="H11" s="50"/>
      <c r="I11" s="50"/>
      <c r="J11" s="50"/>
      <c r="K11" s="85"/>
    </row>
    <row r="12" s="48" customFormat="true" ht="15.75" hidden="false" customHeight="false" outlineLevel="0" collapsed="false">
      <c r="A12" s="49"/>
      <c r="B12" s="12" t="s">
        <v>15</v>
      </c>
      <c r="C12" s="10"/>
      <c r="D12" s="50"/>
      <c r="E12" s="50"/>
      <c r="F12" s="50"/>
      <c r="G12" s="50"/>
      <c r="H12" s="50"/>
      <c r="I12" s="50"/>
      <c r="J12" s="50"/>
      <c r="K12" s="85"/>
    </row>
    <row r="13" s="54" customFormat="true" ht="15.75" hidden="false" customHeight="false" outlineLevel="0" collapsed="false">
      <c r="A13" s="51" t="n">
        <v>1</v>
      </c>
      <c r="B13" s="19" t="s">
        <v>28</v>
      </c>
      <c r="C13" s="89" t="s">
        <v>198</v>
      </c>
      <c r="D13" s="51" t="s">
        <v>17</v>
      </c>
      <c r="E13" s="51"/>
      <c r="F13" s="52"/>
      <c r="G13" s="90" t="n">
        <v>15000</v>
      </c>
      <c r="H13" s="52" t="n">
        <v>4</v>
      </c>
      <c r="I13" s="90" t="n">
        <f aca="false">G13*H13</f>
        <v>60000</v>
      </c>
      <c r="J13" s="52"/>
      <c r="K13" s="91"/>
    </row>
    <row r="15" customFormat="false" ht="19.5" hidden="false" customHeight="true" outlineLevel="0" collapsed="false">
      <c r="A15" s="34" t="s">
        <v>337</v>
      </c>
      <c r="B15" s="34"/>
      <c r="C15" s="34"/>
      <c r="D15" s="34"/>
      <c r="E15" s="34"/>
      <c r="F15" s="34"/>
      <c r="G15" s="34" t="s">
        <v>337</v>
      </c>
      <c r="H15" s="34"/>
      <c r="I15" s="34"/>
      <c r="J15" s="34"/>
    </row>
    <row r="16" customFormat="false" ht="18.75" hidden="false" customHeight="true" outlineLevel="0" collapsed="false">
      <c r="A16" s="35" t="s">
        <v>131</v>
      </c>
      <c r="B16" s="35"/>
      <c r="C16" s="35"/>
      <c r="D16" s="35"/>
      <c r="E16" s="35"/>
      <c r="F16" s="35"/>
      <c r="G16" s="3" t="s">
        <v>132</v>
      </c>
      <c r="H16" s="3"/>
      <c r="I16" s="3"/>
      <c r="J16" s="3"/>
    </row>
    <row r="21" customFormat="false" ht="18.75" hidden="false" customHeight="false" outlineLevel="0" collapsed="false">
      <c r="G21" s="3" t="s">
        <v>133</v>
      </c>
      <c r="H21" s="3"/>
      <c r="I21" s="3"/>
      <c r="J21" s="3"/>
    </row>
  </sheetData>
  <mergeCells count="17">
    <mergeCell ref="A1:D1"/>
    <mergeCell ref="F1:J1"/>
    <mergeCell ref="A2:D2"/>
    <mergeCell ref="F2:J2"/>
    <mergeCell ref="A3:D3"/>
    <mergeCell ref="A5:J5"/>
    <mergeCell ref="A6:J6"/>
    <mergeCell ref="A8:A9"/>
    <mergeCell ref="B8:B9"/>
    <mergeCell ref="C8:C9"/>
    <mergeCell ref="D8:I8"/>
    <mergeCell ref="J8:J9"/>
    <mergeCell ref="A15:F15"/>
    <mergeCell ref="G15:J15"/>
    <mergeCell ref="A16:F16"/>
    <mergeCell ref="G16:J16"/>
    <mergeCell ref="G21:J21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0" width="23.85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8.85"/>
    <col collapsed="false" customWidth="true" hidden="false" outlineLevel="0" max="6" min="6" style="0" width="20.28"/>
    <col collapsed="false" customWidth="true" hidden="false" outlineLevel="0" max="7" min="7" style="32" width="16.99"/>
  </cols>
  <sheetData>
    <row r="1" customFormat="false" ht="16.5" hidden="false" customHeight="true" outlineLevel="0" collapsed="false">
      <c r="A1" s="97" t="s">
        <v>322</v>
      </c>
      <c r="B1" s="97"/>
      <c r="C1" s="97"/>
      <c r="D1" s="97"/>
      <c r="E1" s="97"/>
      <c r="F1" s="98"/>
      <c r="G1" s="98"/>
    </row>
    <row r="2" customFormat="false" ht="16.5" hidden="false" customHeight="true" outlineLevel="0" collapsed="false">
      <c r="A2" s="99" t="s">
        <v>339</v>
      </c>
      <c r="B2" s="99"/>
      <c r="C2" s="99"/>
      <c r="D2" s="99"/>
      <c r="E2" s="99"/>
      <c r="F2" s="98"/>
      <c r="G2" s="98"/>
    </row>
    <row r="3" customFormat="false" ht="15.75" hidden="false" customHeight="false" outlineLevel="0" collapsed="false">
      <c r="A3" s="35" t="s">
        <v>340</v>
      </c>
      <c r="B3" s="35"/>
      <c r="C3" s="35"/>
      <c r="D3" s="35"/>
      <c r="E3" s="35"/>
      <c r="F3" s="2"/>
      <c r="G3" s="100"/>
    </row>
    <row r="4" customFormat="false" ht="15.75" hidden="false" customHeight="false" outlineLevel="0" collapsed="false">
      <c r="A4" s="100"/>
      <c r="B4" s="101"/>
      <c r="C4" s="101"/>
      <c r="D4" s="101"/>
      <c r="E4" s="2"/>
      <c r="F4" s="2"/>
      <c r="G4" s="100"/>
    </row>
    <row r="5" customFormat="false" ht="18.75" hidden="false" customHeight="false" outlineLevel="0" collapsed="false">
      <c r="A5" s="102" t="s">
        <v>341</v>
      </c>
      <c r="B5" s="102"/>
      <c r="C5" s="102"/>
      <c r="D5" s="102"/>
      <c r="E5" s="102"/>
      <c r="F5" s="102"/>
      <c r="G5" s="75"/>
    </row>
    <row r="6" customFormat="false" ht="22.5" hidden="false" customHeight="true" outlineLevel="0" collapsed="false">
      <c r="A6" s="3" t="s">
        <v>342</v>
      </c>
      <c r="B6" s="3"/>
      <c r="C6" s="3"/>
      <c r="D6" s="3"/>
      <c r="E6" s="3"/>
      <c r="F6" s="3"/>
      <c r="G6" s="75"/>
    </row>
    <row r="7" customFormat="false" ht="39" hidden="false" customHeight="true" outlineLevel="0" collapsed="false">
      <c r="A7" s="45" t="s">
        <v>3</v>
      </c>
      <c r="B7" s="45" t="s">
        <v>134</v>
      </c>
      <c r="C7" s="45" t="s">
        <v>329</v>
      </c>
      <c r="D7" s="45" t="s">
        <v>343</v>
      </c>
      <c r="E7" s="45"/>
      <c r="F7" s="45"/>
      <c r="G7" s="45" t="s">
        <v>344</v>
      </c>
    </row>
    <row r="8" customFormat="false" ht="66" hidden="false" customHeight="true" outlineLevel="0" collapsed="false">
      <c r="A8" s="45"/>
      <c r="B8" s="45"/>
      <c r="C8" s="45"/>
      <c r="D8" s="45" t="s">
        <v>8</v>
      </c>
      <c r="E8" s="45" t="s">
        <v>9</v>
      </c>
      <c r="F8" s="45" t="s">
        <v>137</v>
      </c>
      <c r="G8" s="45"/>
    </row>
    <row r="9" customFormat="false" ht="18" hidden="false" customHeight="true" outlineLevel="0" collapsed="false">
      <c r="A9" s="10" t="s">
        <v>345</v>
      </c>
      <c r="B9" s="12" t="s">
        <v>346</v>
      </c>
      <c r="C9" s="10"/>
      <c r="D9" s="50"/>
      <c r="E9" s="50"/>
      <c r="F9" s="50"/>
      <c r="G9" s="70"/>
    </row>
    <row r="10" customFormat="false" ht="18" hidden="false" customHeight="true" outlineLevel="0" collapsed="false">
      <c r="A10" s="49" t="s">
        <v>347</v>
      </c>
      <c r="B10" s="103" t="s">
        <v>348</v>
      </c>
      <c r="C10" s="104" t="n">
        <v>43471</v>
      </c>
      <c r="D10" s="49" t="s">
        <v>17</v>
      </c>
      <c r="E10" s="50"/>
      <c r="F10" s="50"/>
      <c r="G10" s="56" t="s">
        <v>349</v>
      </c>
    </row>
    <row r="11" customFormat="false" ht="18" hidden="false" customHeight="true" outlineLevel="0" collapsed="false">
      <c r="A11" s="49" t="s">
        <v>350</v>
      </c>
      <c r="B11" s="105" t="s">
        <v>351</v>
      </c>
      <c r="C11" s="104" t="n">
        <v>43471</v>
      </c>
      <c r="D11" s="49" t="s">
        <v>17</v>
      </c>
      <c r="E11" s="50"/>
      <c r="F11" s="50"/>
      <c r="G11" s="56" t="s">
        <v>349</v>
      </c>
    </row>
    <row r="12" customFormat="false" ht="18" hidden="false" customHeight="true" outlineLevel="0" collapsed="false">
      <c r="A12" s="49" t="s">
        <v>352</v>
      </c>
      <c r="B12" s="105" t="s">
        <v>353</v>
      </c>
      <c r="C12" s="104" t="n">
        <v>43471</v>
      </c>
      <c r="D12" s="49" t="s">
        <v>17</v>
      </c>
      <c r="E12" s="50"/>
      <c r="F12" s="50"/>
      <c r="G12" s="56" t="s">
        <v>349</v>
      </c>
    </row>
    <row r="13" customFormat="false" ht="18" hidden="false" customHeight="true" outlineLevel="0" collapsed="false">
      <c r="A13" s="49" t="s">
        <v>354</v>
      </c>
      <c r="B13" s="106" t="s">
        <v>355</v>
      </c>
      <c r="C13" s="104" t="n">
        <v>43471</v>
      </c>
      <c r="D13" s="49" t="s">
        <v>17</v>
      </c>
      <c r="E13" s="50"/>
      <c r="F13" s="50"/>
      <c r="G13" s="56" t="s">
        <v>349</v>
      </c>
    </row>
    <row r="14" customFormat="false" ht="18" hidden="false" customHeight="true" outlineLevel="0" collapsed="false">
      <c r="A14" s="49" t="s">
        <v>356</v>
      </c>
      <c r="B14" s="105" t="s">
        <v>357</v>
      </c>
      <c r="C14" s="104" t="n">
        <v>43471</v>
      </c>
      <c r="D14" s="49" t="s">
        <v>17</v>
      </c>
      <c r="E14" s="50"/>
      <c r="F14" s="50"/>
      <c r="G14" s="56" t="s">
        <v>349</v>
      </c>
    </row>
    <row r="15" customFormat="false" ht="18" hidden="false" customHeight="true" outlineLevel="0" collapsed="false">
      <c r="A15" s="49" t="s">
        <v>358</v>
      </c>
      <c r="B15" s="105" t="s">
        <v>359</v>
      </c>
      <c r="C15" s="104" t="n">
        <v>43471</v>
      </c>
      <c r="D15" s="49" t="s">
        <v>17</v>
      </c>
      <c r="E15" s="50"/>
      <c r="F15" s="50"/>
      <c r="G15" s="56" t="s">
        <v>349</v>
      </c>
    </row>
    <row r="16" customFormat="false" ht="18" hidden="false" customHeight="true" outlineLevel="0" collapsed="false">
      <c r="A16" s="49" t="s">
        <v>360</v>
      </c>
      <c r="B16" s="105" t="s">
        <v>361</v>
      </c>
      <c r="C16" s="104" t="n">
        <v>43471</v>
      </c>
      <c r="D16" s="49" t="s">
        <v>17</v>
      </c>
      <c r="E16" s="50"/>
      <c r="F16" s="50"/>
      <c r="G16" s="56" t="s">
        <v>349</v>
      </c>
    </row>
    <row r="17" customFormat="false" ht="18" hidden="false" customHeight="true" outlineLevel="0" collapsed="false">
      <c r="A17" s="49" t="s">
        <v>362</v>
      </c>
      <c r="B17" s="105" t="s">
        <v>363</v>
      </c>
      <c r="C17" s="104" t="n">
        <v>43471</v>
      </c>
      <c r="D17" s="49" t="s">
        <v>17</v>
      </c>
      <c r="E17" s="50"/>
      <c r="F17" s="50"/>
      <c r="G17" s="56" t="s">
        <v>349</v>
      </c>
    </row>
    <row r="18" customFormat="false" ht="18" hidden="false" customHeight="true" outlineLevel="0" collapsed="false">
      <c r="A18" s="49" t="s">
        <v>364</v>
      </c>
      <c r="B18" s="105" t="s">
        <v>365</v>
      </c>
      <c r="C18" s="104" t="n">
        <v>43471</v>
      </c>
      <c r="D18" s="49" t="s">
        <v>17</v>
      </c>
      <c r="E18" s="50"/>
      <c r="F18" s="50"/>
      <c r="G18" s="56" t="s">
        <v>349</v>
      </c>
    </row>
    <row r="19" customFormat="false" ht="18" hidden="false" customHeight="true" outlineLevel="0" collapsed="false">
      <c r="A19" s="49" t="s">
        <v>366</v>
      </c>
      <c r="B19" s="105" t="s">
        <v>367</v>
      </c>
      <c r="C19" s="104" t="n">
        <v>43471</v>
      </c>
      <c r="D19" s="49" t="s">
        <v>17</v>
      </c>
      <c r="E19" s="50"/>
      <c r="F19" s="50"/>
      <c r="G19" s="56" t="s">
        <v>349</v>
      </c>
    </row>
    <row r="20" customFormat="false" ht="18" hidden="false" customHeight="true" outlineLevel="0" collapsed="false">
      <c r="A20" s="49" t="s">
        <v>368</v>
      </c>
      <c r="B20" s="106" t="s">
        <v>369</v>
      </c>
      <c r="C20" s="104" t="n">
        <v>43471</v>
      </c>
      <c r="D20" s="49" t="s">
        <v>17</v>
      </c>
      <c r="E20" s="50"/>
      <c r="F20" s="50"/>
      <c r="G20" s="56" t="s">
        <v>349</v>
      </c>
    </row>
    <row r="21" customFormat="false" ht="18" hidden="false" customHeight="true" outlineLevel="0" collapsed="false">
      <c r="A21" s="49" t="s">
        <v>370</v>
      </c>
      <c r="B21" s="105" t="s">
        <v>371</v>
      </c>
      <c r="C21" s="104" t="n">
        <v>43471</v>
      </c>
      <c r="D21" s="49" t="s">
        <v>17</v>
      </c>
      <c r="E21" s="50"/>
      <c r="F21" s="50"/>
      <c r="G21" s="56" t="s">
        <v>349</v>
      </c>
    </row>
    <row r="22" customFormat="false" ht="18" hidden="false" customHeight="true" outlineLevel="0" collapsed="false">
      <c r="A22" s="49" t="s">
        <v>372</v>
      </c>
      <c r="B22" s="105" t="s">
        <v>373</v>
      </c>
      <c r="C22" s="104" t="n">
        <v>43471</v>
      </c>
      <c r="D22" s="49" t="s">
        <v>17</v>
      </c>
      <c r="E22" s="50"/>
      <c r="F22" s="50"/>
      <c r="G22" s="56" t="s">
        <v>349</v>
      </c>
    </row>
    <row r="23" customFormat="false" ht="18" hidden="false" customHeight="true" outlineLevel="0" collapsed="false">
      <c r="A23" s="49" t="s">
        <v>374</v>
      </c>
      <c r="B23" s="105" t="s">
        <v>375</v>
      </c>
      <c r="C23" s="104" t="n">
        <v>43471</v>
      </c>
      <c r="D23" s="49" t="s">
        <v>17</v>
      </c>
      <c r="E23" s="50"/>
      <c r="F23" s="50"/>
      <c r="G23" s="56" t="s">
        <v>349</v>
      </c>
    </row>
    <row r="24" customFormat="false" ht="18" hidden="false" customHeight="true" outlineLevel="0" collapsed="false">
      <c r="A24" s="49" t="s">
        <v>376</v>
      </c>
      <c r="B24" s="105" t="s">
        <v>377</v>
      </c>
      <c r="C24" s="104" t="n">
        <v>43471</v>
      </c>
      <c r="D24" s="49" t="s">
        <v>17</v>
      </c>
      <c r="E24" s="50"/>
      <c r="F24" s="50"/>
      <c r="G24" s="56" t="s">
        <v>349</v>
      </c>
    </row>
    <row r="25" customFormat="false" ht="18" hidden="false" customHeight="true" outlineLevel="0" collapsed="false">
      <c r="A25" s="49" t="s">
        <v>378</v>
      </c>
      <c r="B25" s="105" t="s">
        <v>379</v>
      </c>
      <c r="C25" s="104" t="n">
        <v>43471</v>
      </c>
      <c r="D25" s="49" t="s">
        <v>17</v>
      </c>
      <c r="E25" s="50"/>
      <c r="F25" s="50"/>
      <c r="G25" s="56" t="s">
        <v>349</v>
      </c>
    </row>
    <row r="26" customFormat="false" ht="18" hidden="false" customHeight="true" outlineLevel="0" collapsed="false">
      <c r="A26" s="49" t="s">
        <v>380</v>
      </c>
      <c r="B26" s="105" t="s">
        <v>381</v>
      </c>
      <c r="C26" s="104" t="n">
        <v>43471</v>
      </c>
      <c r="D26" s="49"/>
      <c r="E26" s="50"/>
      <c r="F26" s="107" t="s">
        <v>253</v>
      </c>
      <c r="G26" s="107" t="s">
        <v>382</v>
      </c>
    </row>
    <row r="27" customFormat="false" ht="18" hidden="false" customHeight="true" outlineLevel="0" collapsed="false">
      <c r="A27" s="49" t="s">
        <v>383</v>
      </c>
      <c r="B27" s="105" t="s">
        <v>384</v>
      </c>
      <c r="C27" s="104" t="n">
        <v>43471</v>
      </c>
      <c r="D27" s="49"/>
      <c r="E27" s="50"/>
      <c r="F27" s="107" t="s">
        <v>253</v>
      </c>
      <c r="G27" s="107" t="s">
        <v>382</v>
      </c>
    </row>
    <row r="28" customFormat="false" ht="18" hidden="false" customHeight="true" outlineLevel="0" collapsed="false">
      <c r="A28" s="49" t="s">
        <v>385</v>
      </c>
      <c r="B28" s="105" t="s">
        <v>48</v>
      </c>
      <c r="C28" s="104" t="n">
        <v>43471</v>
      </c>
      <c r="D28" s="49"/>
      <c r="E28" s="50"/>
      <c r="F28" s="107" t="s">
        <v>253</v>
      </c>
      <c r="G28" s="107" t="s">
        <v>382</v>
      </c>
    </row>
    <row r="29" customFormat="false" ht="18" hidden="false" customHeight="true" outlineLevel="0" collapsed="false">
      <c r="A29" s="49" t="s">
        <v>386</v>
      </c>
      <c r="B29" s="105" t="s">
        <v>387</v>
      </c>
      <c r="C29" s="104" t="n">
        <v>43471</v>
      </c>
      <c r="D29" s="49"/>
      <c r="E29" s="50"/>
      <c r="F29" s="107" t="s">
        <v>253</v>
      </c>
      <c r="G29" s="107" t="s">
        <v>382</v>
      </c>
    </row>
    <row r="30" customFormat="false" ht="18" hidden="false" customHeight="true" outlineLevel="0" collapsed="false">
      <c r="A30" s="49" t="s">
        <v>388</v>
      </c>
      <c r="B30" s="105" t="s">
        <v>389</v>
      </c>
      <c r="C30" s="104" t="n">
        <v>43471</v>
      </c>
      <c r="D30" s="49"/>
      <c r="E30" s="50"/>
      <c r="F30" s="107" t="s">
        <v>253</v>
      </c>
      <c r="G30" s="107" t="s">
        <v>382</v>
      </c>
    </row>
    <row r="31" customFormat="false" ht="18" hidden="false" customHeight="true" outlineLevel="0" collapsed="false">
      <c r="A31" s="49" t="s">
        <v>390</v>
      </c>
      <c r="B31" s="105" t="s">
        <v>391</v>
      </c>
      <c r="C31" s="104" t="n">
        <v>43471</v>
      </c>
      <c r="D31" s="49"/>
      <c r="E31" s="50"/>
      <c r="F31" s="107" t="s">
        <v>253</v>
      </c>
      <c r="G31" s="107" t="s">
        <v>382</v>
      </c>
    </row>
    <row r="32" customFormat="false" ht="18" hidden="false" customHeight="true" outlineLevel="0" collapsed="false">
      <c r="A32" s="49" t="s">
        <v>392</v>
      </c>
      <c r="B32" s="105" t="s">
        <v>393</v>
      </c>
      <c r="C32" s="104" t="n">
        <v>43471</v>
      </c>
      <c r="D32" s="49"/>
      <c r="E32" s="50"/>
      <c r="F32" s="107" t="s">
        <v>253</v>
      </c>
      <c r="G32" s="107" t="s">
        <v>382</v>
      </c>
    </row>
    <row r="33" customFormat="false" ht="18" hidden="false" customHeight="true" outlineLevel="0" collapsed="false">
      <c r="A33" s="49" t="s">
        <v>394</v>
      </c>
      <c r="B33" s="105" t="s">
        <v>395</v>
      </c>
      <c r="C33" s="104" t="n">
        <v>43471</v>
      </c>
      <c r="D33" s="49"/>
      <c r="E33" s="50"/>
      <c r="F33" s="107" t="s">
        <v>253</v>
      </c>
      <c r="G33" s="107" t="s">
        <v>382</v>
      </c>
    </row>
    <row r="34" customFormat="false" ht="18" hidden="false" customHeight="true" outlineLevel="0" collapsed="false">
      <c r="A34" s="49" t="s">
        <v>396</v>
      </c>
      <c r="B34" s="105" t="s">
        <v>397</v>
      </c>
      <c r="C34" s="104" t="n">
        <v>43471</v>
      </c>
      <c r="D34" s="49"/>
      <c r="E34" s="50"/>
      <c r="F34" s="107" t="s">
        <v>253</v>
      </c>
      <c r="G34" s="107" t="s">
        <v>382</v>
      </c>
    </row>
    <row r="35" customFormat="false" ht="18" hidden="false" customHeight="true" outlineLevel="0" collapsed="false">
      <c r="A35" s="49" t="s">
        <v>398</v>
      </c>
      <c r="B35" s="105" t="s">
        <v>399</v>
      </c>
      <c r="C35" s="104" t="n">
        <v>43471</v>
      </c>
      <c r="D35" s="49"/>
      <c r="E35" s="50"/>
      <c r="F35" s="107" t="s">
        <v>253</v>
      </c>
      <c r="G35" s="107" t="s">
        <v>382</v>
      </c>
    </row>
    <row r="36" customFormat="false" ht="18" hidden="false" customHeight="true" outlineLevel="0" collapsed="false">
      <c r="A36" s="49" t="s">
        <v>400</v>
      </c>
      <c r="B36" s="105" t="s">
        <v>401</v>
      </c>
      <c r="C36" s="104" t="n">
        <v>43471</v>
      </c>
      <c r="D36" s="49"/>
      <c r="E36" s="50"/>
      <c r="F36" s="107" t="s">
        <v>253</v>
      </c>
      <c r="G36" s="107" t="s">
        <v>382</v>
      </c>
    </row>
    <row r="37" customFormat="false" ht="18" hidden="false" customHeight="true" outlineLevel="0" collapsed="false">
      <c r="A37" s="49" t="s">
        <v>402</v>
      </c>
      <c r="B37" s="105" t="s">
        <v>403</v>
      </c>
      <c r="C37" s="104" t="n">
        <v>43502</v>
      </c>
      <c r="D37" s="49" t="s">
        <v>17</v>
      </c>
      <c r="E37" s="50"/>
      <c r="F37" s="50"/>
      <c r="G37" s="56" t="s">
        <v>349</v>
      </c>
    </row>
    <row r="38" customFormat="false" ht="18" hidden="false" customHeight="true" outlineLevel="0" collapsed="false">
      <c r="A38" s="49" t="s">
        <v>404</v>
      </c>
      <c r="B38" s="105" t="s">
        <v>405</v>
      </c>
      <c r="C38" s="104" t="n">
        <v>43502</v>
      </c>
      <c r="D38" s="49" t="s">
        <v>17</v>
      </c>
      <c r="E38" s="50"/>
      <c r="F38" s="50"/>
      <c r="G38" s="56" t="s">
        <v>349</v>
      </c>
    </row>
    <row r="39" customFormat="false" ht="18" hidden="false" customHeight="true" outlineLevel="0" collapsed="false">
      <c r="A39" s="49" t="s">
        <v>406</v>
      </c>
      <c r="B39" s="105" t="s">
        <v>407</v>
      </c>
      <c r="C39" s="104" t="n">
        <v>43502</v>
      </c>
      <c r="D39" s="49" t="s">
        <v>17</v>
      </c>
      <c r="E39" s="50"/>
      <c r="F39" s="50"/>
      <c r="G39" s="56" t="s">
        <v>349</v>
      </c>
    </row>
    <row r="40" customFormat="false" ht="30.75" hidden="false" customHeight="true" outlineLevel="0" collapsed="false">
      <c r="A40" s="49" t="s">
        <v>408</v>
      </c>
      <c r="B40" s="105" t="s">
        <v>409</v>
      </c>
      <c r="C40" s="104" t="n">
        <v>43502</v>
      </c>
      <c r="D40" s="49" t="s">
        <v>17</v>
      </c>
      <c r="E40" s="50"/>
      <c r="F40" s="50"/>
      <c r="G40" s="56" t="s">
        <v>349</v>
      </c>
    </row>
    <row r="41" customFormat="false" ht="18" hidden="false" customHeight="true" outlineLevel="0" collapsed="false">
      <c r="A41" s="49" t="s">
        <v>410</v>
      </c>
      <c r="B41" s="105" t="s">
        <v>411</v>
      </c>
      <c r="C41" s="104" t="n">
        <v>43502</v>
      </c>
      <c r="D41" s="49" t="s">
        <v>17</v>
      </c>
      <c r="E41" s="50"/>
      <c r="F41" s="50"/>
      <c r="G41" s="56" t="s">
        <v>349</v>
      </c>
    </row>
    <row r="42" customFormat="false" ht="18" hidden="false" customHeight="true" outlineLevel="0" collapsed="false">
      <c r="A42" s="49" t="s">
        <v>412</v>
      </c>
      <c r="B42" s="105" t="s">
        <v>413</v>
      </c>
      <c r="C42" s="104" t="n">
        <v>43502</v>
      </c>
      <c r="D42" s="49" t="s">
        <v>17</v>
      </c>
      <c r="E42" s="50"/>
      <c r="F42" s="50"/>
      <c r="G42" s="56" t="s">
        <v>349</v>
      </c>
    </row>
    <row r="43" customFormat="false" ht="18" hidden="false" customHeight="true" outlineLevel="0" collapsed="false">
      <c r="A43" s="49" t="s">
        <v>414</v>
      </c>
      <c r="B43" s="105" t="s">
        <v>415</v>
      </c>
      <c r="C43" s="104" t="n">
        <v>43502</v>
      </c>
      <c r="D43" s="49" t="s">
        <v>17</v>
      </c>
      <c r="E43" s="50"/>
      <c r="F43" s="50"/>
      <c r="G43" s="56" t="s">
        <v>349</v>
      </c>
    </row>
    <row r="44" customFormat="false" ht="18" hidden="false" customHeight="true" outlineLevel="0" collapsed="false">
      <c r="A44" s="49" t="s">
        <v>416</v>
      </c>
      <c r="B44" s="105" t="s">
        <v>417</v>
      </c>
      <c r="C44" s="104" t="n">
        <v>43502</v>
      </c>
      <c r="D44" s="49" t="s">
        <v>17</v>
      </c>
      <c r="E44" s="50"/>
      <c r="F44" s="50"/>
      <c r="G44" s="56" t="s">
        <v>349</v>
      </c>
    </row>
    <row r="45" customFormat="false" ht="18" hidden="false" customHeight="true" outlineLevel="0" collapsed="false">
      <c r="A45" s="49" t="s">
        <v>418</v>
      </c>
      <c r="B45" s="105" t="s">
        <v>419</v>
      </c>
      <c r="C45" s="104" t="n">
        <v>43502</v>
      </c>
      <c r="D45" s="49" t="s">
        <v>17</v>
      </c>
      <c r="E45" s="50"/>
      <c r="F45" s="50"/>
      <c r="G45" s="56" t="s">
        <v>349</v>
      </c>
    </row>
    <row r="46" customFormat="false" ht="18" hidden="false" customHeight="true" outlineLevel="0" collapsed="false">
      <c r="A46" s="49" t="s">
        <v>420</v>
      </c>
      <c r="B46" s="105" t="s">
        <v>421</v>
      </c>
      <c r="C46" s="104" t="n">
        <v>43502</v>
      </c>
      <c r="D46" s="49" t="s">
        <v>17</v>
      </c>
      <c r="E46" s="50"/>
      <c r="F46" s="50"/>
      <c r="G46" s="56" t="s">
        <v>349</v>
      </c>
    </row>
    <row r="47" customFormat="false" ht="18" hidden="false" customHeight="true" outlineLevel="0" collapsed="false">
      <c r="A47" s="49" t="s">
        <v>422</v>
      </c>
      <c r="B47" s="105" t="s">
        <v>423</v>
      </c>
      <c r="C47" s="104" t="n">
        <v>43502</v>
      </c>
      <c r="D47" s="49" t="s">
        <v>17</v>
      </c>
      <c r="E47" s="50"/>
      <c r="F47" s="50" t="s">
        <v>424</v>
      </c>
      <c r="G47" s="56" t="s">
        <v>349</v>
      </c>
    </row>
    <row r="48" customFormat="false" ht="18" hidden="false" customHeight="true" outlineLevel="0" collapsed="false">
      <c r="A48" s="49" t="s">
        <v>425</v>
      </c>
      <c r="B48" s="105" t="s">
        <v>426</v>
      </c>
      <c r="C48" s="104" t="n">
        <v>43502</v>
      </c>
      <c r="D48" s="49" t="s">
        <v>17</v>
      </c>
      <c r="E48" s="50"/>
      <c r="F48" s="50"/>
      <c r="G48" s="56" t="s">
        <v>349</v>
      </c>
    </row>
    <row r="49" customFormat="false" ht="18" hidden="false" customHeight="true" outlineLevel="0" collapsed="false">
      <c r="A49" s="49" t="s">
        <v>427</v>
      </c>
      <c r="B49" s="105" t="s">
        <v>428</v>
      </c>
      <c r="C49" s="104" t="n">
        <v>43502</v>
      </c>
      <c r="D49" s="49" t="s">
        <v>17</v>
      </c>
      <c r="E49" s="50"/>
      <c r="F49" s="50"/>
      <c r="G49" s="56" t="s">
        <v>349</v>
      </c>
    </row>
    <row r="50" customFormat="false" ht="18" hidden="false" customHeight="true" outlineLevel="0" collapsed="false">
      <c r="A50" s="49" t="s">
        <v>429</v>
      </c>
      <c r="B50" s="105" t="s">
        <v>430</v>
      </c>
      <c r="C50" s="104" t="n">
        <v>43502</v>
      </c>
      <c r="D50" s="49" t="s">
        <v>17</v>
      </c>
      <c r="E50" s="50"/>
      <c r="F50" s="50"/>
      <c r="G50" s="56" t="s">
        <v>349</v>
      </c>
    </row>
    <row r="51" customFormat="false" ht="18" hidden="false" customHeight="true" outlineLevel="0" collapsed="false">
      <c r="A51" s="49" t="s">
        <v>431</v>
      </c>
      <c r="B51" s="105" t="s">
        <v>432</v>
      </c>
      <c r="C51" s="104" t="n">
        <v>43502</v>
      </c>
      <c r="D51" s="49" t="s">
        <v>17</v>
      </c>
      <c r="E51" s="50"/>
      <c r="F51" s="50"/>
      <c r="G51" s="56" t="s">
        <v>349</v>
      </c>
    </row>
    <row r="52" customFormat="false" ht="18" hidden="false" customHeight="true" outlineLevel="0" collapsed="false">
      <c r="A52" s="49" t="s">
        <v>433</v>
      </c>
      <c r="B52" s="105" t="s">
        <v>434</v>
      </c>
      <c r="C52" s="104" t="n">
        <v>43502</v>
      </c>
      <c r="D52" s="49" t="s">
        <v>17</v>
      </c>
      <c r="E52" s="50"/>
      <c r="F52" s="50"/>
      <c r="G52" s="56" t="s">
        <v>349</v>
      </c>
    </row>
    <row r="53" customFormat="false" ht="18" hidden="false" customHeight="true" outlineLevel="0" collapsed="false">
      <c r="A53" s="49" t="s">
        <v>435</v>
      </c>
      <c r="B53" s="105" t="s">
        <v>436</v>
      </c>
      <c r="C53" s="104" t="n">
        <v>43502</v>
      </c>
      <c r="D53" s="49" t="s">
        <v>17</v>
      </c>
      <c r="E53" s="50"/>
      <c r="F53" s="50"/>
      <c r="G53" s="56" t="s">
        <v>349</v>
      </c>
    </row>
    <row r="54" customFormat="false" ht="18" hidden="false" customHeight="true" outlineLevel="0" collapsed="false">
      <c r="A54" s="49" t="s">
        <v>437</v>
      </c>
      <c r="B54" s="105" t="s">
        <v>438</v>
      </c>
      <c r="C54" s="104" t="n">
        <v>43502</v>
      </c>
      <c r="D54" s="49" t="s">
        <v>17</v>
      </c>
      <c r="E54" s="50"/>
      <c r="F54" s="50"/>
      <c r="G54" s="56" t="s">
        <v>349</v>
      </c>
    </row>
    <row r="55" customFormat="false" ht="18" hidden="false" customHeight="true" outlineLevel="0" collapsed="false">
      <c r="A55" s="49" t="s">
        <v>439</v>
      </c>
      <c r="B55" s="105" t="s">
        <v>440</v>
      </c>
      <c r="C55" s="104" t="n">
        <v>43502</v>
      </c>
      <c r="D55" s="49" t="s">
        <v>17</v>
      </c>
      <c r="E55" s="50"/>
      <c r="F55" s="50"/>
      <c r="G55" s="56" t="s">
        <v>349</v>
      </c>
    </row>
    <row r="56" customFormat="false" ht="18" hidden="false" customHeight="true" outlineLevel="0" collapsed="false">
      <c r="A56" s="49" t="s">
        <v>441</v>
      </c>
      <c r="B56" s="105" t="s">
        <v>442</v>
      </c>
      <c r="C56" s="104" t="n">
        <v>43502</v>
      </c>
      <c r="D56" s="49"/>
      <c r="E56" s="50"/>
      <c r="F56" s="107" t="s">
        <v>253</v>
      </c>
      <c r="G56" s="107" t="s">
        <v>382</v>
      </c>
    </row>
    <row r="57" customFormat="false" ht="18" hidden="false" customHeight="true" outlineLevel="0" collapsed="false">
      <c r="A57" s="49" t="s">
        <v>443</v>
      </c>
      <c r="B57" s="105" t="s">
        <v>444</v>
      </c>
      <c r="C57" s="104" t="n">
        <v>43502</v>
      </c>
      <c r="D57" s="49"/>
      <c r="E57" s="50"/>
      <c r="F57" s="107" t="s">
        <v>253</v>
      </c>
      <c r="G57" s="107" t="s">
        <v>382</v>
      </c>
    </row>
    <row r="58" customFormat="false" ht="18" hidden="false" customHeight="true" outlineLevel="0" collapsed="false">
      <c r="A58" s="49" t="s">
        <v>445</v>
      </c>
      <c r="B58" s="105" t="s">
        <v>446</v>
      </c>
      <c r="C58" s="104" t="n">
        <v>43502</v>
      </c>
      <c r="D58" s="49"/>
      <c r="E58" s="50"/>
      <c r="F58" s="107" t="s">
        <v>253</v>
      </c>
      <c r="G58" s="107" t="s">
        <v>382</v>
      </c>
    </row>
    <row r="59" customFormat="false" ht="18" hidden="false" customHeight="true" outlineLevel="0" collapsed="false">
      <c r="A59" s="49" t="s">
        <v>447</v>
      </c>
      <c r="B59" s="105" t="s">
        <v>448</v>
      </c>
      <c r="C59" s="104" t="n">
        <v>43502</v>
      </c>
      <c r="D59" s="49"/>
      <c r="E59" s="50"/>
      <c r="F59" s="107" t="s">
        <v>253</v>
      </c>
      <c r="G59" s="107" t="s">
        <v>382</v>
      </c>
    </row>
    <row r="60" customFormat="false" ht="18" hidden="false" customHeight="true" outlineLevel="0" collapsed="false">
      <c r="A60" s="49" t="s">
        <v>449</v>
      </c>
      <c r="B60" s="105" t="s">
        <v>450</v>
      </c>
      <c r="C60" s="104" t="n">
        <v>43502</v>
      </c>
      <c r="D60" s="49"/>
      <c r="E60" s="50"/>
      <c r="F60" s="107" t="s">
        <v>253</v>
      </c>
      <c r="G60" s="107" t="s">
        <v>382</v>
      </c>
    </row>
    <row r="61" customFormat="false" ht="18" hidden="false" customHeight="true" outlineLevel="0" collapsed="false">
      <c r="A61" s="49" t="s">
        <v>451</v>
      </c>
      <c r="B61" s="105" t="s">
        <v>452</v>
      </c>
      <c r="C61" s="104" t="n">
        <v>43502</v>
      </c>
      <c r="D61" s="49"/>
      <c r="E61" s="50"/>
      <c r="F61" s="107" t="s">
        <v>253</v>
      </c>
      <c r="G61" s="107" t="s">
        <v>382</v>
      </c>
    </row>
    <row r="62" customFormat="false" ht="18" hidden="false" customHeight="true" outlineLevel="0" collapsed="false">
      <c r="A62" s="49" t="s">
        <v>453</v>
      </c>
      <c r="B62" s="27" t="s">
        <v>454</v>
      </c>
      <c r="C62" s="86" t="s">
        <v>191</v>
      </c>
      <c r="D62" s="49" t="s">
        <v>17</v>
      </c>
      <c r="E62" s="49"/>
      <c r="F62" s="50"/>
      <c r="G62" s="56" t="s">
        <v>349</v>
      </c>
    </row>
    <row r="63" customFormat="false" ht="18" hidden="false" customHeight="true" outlineLevel="0" collapsed="false">
      <c r="A63" s="49" t="s">
        <v>455</v>
      </c>
      <c r="B63" s="27" t="s">
        <v>456</v>
      </c>
      <c r="C63" s="86" t="s">
        <v>191</v>
      </c>
      <c r="D63" s="49" t="s">
        <v>17</v>
      </c>
      <c r="E63" s="49"/>
      <c r="F63" s="50"/>
      <c r="G63" s="56" t="s">
        <v>349</v>
      </c>
    </row>
    <row r="64" customFormat="false" ht="18" hidden="false" customHeight="true" outlineLevel="0" collapsed="false">
      <c r="A64" s="49" t="s">
        <v>457</v>
      </c>
      <c r="B64" s="27" t="s">
        <v>458</v>
      </c>
      <c r="C64" s="86" t="s">
        <v>191</v>
      </c>
      <c r="D64" s="49" t="s">
        <v>17</v>
      </c>
      <c r="E64" s="49"/>
      <c r="F64" s="50"/>
      <c r="G64" s="56" t="s">
        <v>349</v>
      </c>
    </row>
    <row r="65" customFormat="false" ht="18" hidden="false" customHeight="true" outlineLevel="0" collapsed="false">
      <c r="A65" s="49" t="s">
        <v>459</v>
      </c>
      <c r="B65" s="27" t="s">
        <v>460</v>
      </c>
      <c r="C65" s="86" t="s">
        <v>191</v>
      </c>
      <c r="D65" s="49" t="s">
        <v>17</v>
      </c>
      <c r="E65" s="49"/>
      <c r="F65" s="50"/>
      <c r="G65" s="56" t="s">
        <v>349</v>
      </c>
    </row>
    <row r="66" customFormat="false" ht="18" hidden="false" customHeight="true" outlineLevel="0" collapsed="false">
      <c r="A66" s="49" t="s">
        <v>461</v>
      </c>
      <c r="B66" s="27" t="s">
        <v>462</v>
      </c>
      <c r="C66" s="86" t="s">
        <v>191</v>
      </c>
      <c r="D66" s="49" t="s">
        <v>17</v>
      </c>
      <c r="E66" s="49"/>
      <c r="F66" s="50"/>
      <c r="G66" s="56" t="s">
        <v>349</v>
      </c>
    </row>
    <row r="67" customFormat="false" ht="18" hidden="false" customHeight="true" outlineLevel="0" collapsed="false">
      <c r="A67" s="49" t="s">
        <v>463</v>
      </c>
      <c r="B67" s="27" t="s">
        <v>464</v>
      </c>
      <c r="C67" s="86" t="s">
        <v>191</v>
      </c>
      <c r="D67" s="49" t="s">
        <v>17</v>
      </c>
      <c r="E67" s="49"/>
      <c r="F67" s="50"/>
      <c r="G67" s="56" t="s">
        <v>349</v>
      </c>
    </row>
    <row r="68" customFormat="false" ht="18" hidden="false" customHeight="true" outlineLevel="0" collapsed="false">
      <c r="A68" s="49" t="s">
        <v>465</v>
      </c>
      <c r="B68" s="27" t="s">
        <v>316</v>
      </c>
      <c r="C68" s="86" t="s">
        <v>191</v>
      </c>
      <c r="D68" s="49" t="s">
        <v>17</v>
      </c>
      <c r="E68" s="49"/>
      <c r="F68" s="50"/>
      <c r="G68" s="56" t="s">
        <v>349</v>
      </c>
    </row>
    <row r="69" customFormat="false" ht="18" hidden="false" customHeight="true" outlineLevel="0" collapsed="false">
      <c r="A69" s="49" t="s">
        <v>466</v>
      </c>
      <c r="B69" s="27" t="s">
        <v>467</v>
      </c>
      <c r="C69" s="86" t="s">
        <v>191</v>
      </c>
      <c r="D69" s="49" t="s">
        <v>17</v>
      </c>
      <c r="E69" s="49"/>
      <c r="F69" s="50"/>
      <c r="G69" s="56" t="s">
        <v>349</v>
      </c>
    </row>
    <row r="70" customFormat="false" ht="18" hidden="false" customHeight="true" outlineLevel="0" collapsed="false">
      <c r="A70" s="49" t="s">
        <v>468</v>
      </c>
      <c r="B70" s="27" t="s">
        <v>469</v>
      </c>
      <c r="C70" s="86" t="s">
        <v>191</v>
      </c>
      <c r="D70" s="49" t="s">
        <v>17</v>
      </c>
      <c r="E70" s="49"/>
      <c r="F70" s="50"/>
      <c r="G70" s="56" t="s">
        <v>349</v>
      </c>
    </row>
    <row r="71" customFormat="false" ht="18" hidden="false" customHeight="true" outlineLevel="0" collapsed="false">
      <c r="A71" s="49" t="s">
        <v>470</v>
      </c>
      <c r="B71" s="25" t="s">
        <v>471</v>
      </c>
      <c r="C71" s="86" t="s">
        <v>191</v>
      </c>
      <c r="D71" s="49" t="s">
        <v>17</v>
      </c>
      <c r="E71" s="49"/>
      <c r="F71" s="50"/>
      <c r="G71" s="56" t="s">
        <v>349</v>
      </c>
    </row>
    <row r="72" customFormat="false" ht="18" hidden="false" customHeight="true" outlineLevel="0" collapsed="false">
      <c r="A72" s="49" t="s">
        <v>472</v>
      </c>
      <c r="B72" s="27" t="s">
        <v>473</v>
      </c>
      <c r="C72" s="86" t="s">
        <v>191</v>
      </c>
      <c r="D72" s="49" t="s">
        <v>17</v>
      </c>
      <c r="E72" s="49"/>
      <c r="F72" s="50"/>
      <c r="G72" s="56" t="s">
        <v>349</v>
      </c>
    </row>
    <row r="73" customFormat="false" ht="18" hidden="false" customHeight="true" outlineLevel="0" collapsed="false">
      <c r="A73" s="49" t="s">
        <v>474</v>
      </c>
      <c r="B73" s="27" t="s">
        <v>475</v>
      </c>
      <c r="C73" s="86" t="s">
        <v>191</v>
      </c>
      <c r="D73" s="49" t="s">
        <v>17</v>
      </c>
      <c r="E73" s="49"/>
      <c r="F73" s="50"/>
      <c r="G73" s="56" t="s">
        <v>349</v>
      </c>
    </row>
    <row r="74" customFormat="false" ht="18" hidden="false" customHeight="true" outlineLevel="0" collapsed="false">
      <c r="A74" s="49" t="s">
        <v>476</v>
      </c>
      <c r="B74" s="27" t="s">
        <v>477</v>
      </c>
      <c r="C74" s="86" t="s">
        <v>191</v>
      </c>
      <c r="D74" s="49" t="s">
        <v>17</v>
      </c>
      <c r="E74" s="49"/>
      <c r="F74" s="50"/>
      <c r="G74" s="56" t="s">
        <v>349</v>
      </c>
    </row>
    <row r="75" customFormat="false" ht="18" hidden="false" customHeight="true" outlineLevel="0" collapsed="false">
      <c r="A75" s="49" t="s">
        <v>478</v>
      </c>
      <c r="B75" s="25" t="s">
        <v>479</v>
      </c>
      <c r="C75" s="86" t="s">
        <v>191</v>
      </c>
      <c r="D75" s="49" t="s">
        <v>17</v>
      </c>
      <c r="E75" s="49"/>
      <c r="F75" s="50"/>
      <c r="G75" s="56" t="s">
        <v>349</v>
      </c>
    </row>
    <row r="76" customFormat="false" ht="18" hidden="false" customHeight="true" outlineLevel="0" collapsed="false">
      <c r="A76" s="49" t="s">
        <v>480</v>
      </c>
      <c r="B76" s="27" t="s">
        <v>481</v>
      </c>
      <c r="C76" s="86" t="s">
        <v>191</v>
      </c>
      <c r="D76" s="49" t="s">
        <v>17</v>
      </c>
      <c r="E76" s="49"/>
      <c r="F76" s="50"/>
      <c r="G76" s="56" t="s">
        <v>349</v>
      </c>
    </row>
    <row r="77" customFormat="false" ht="30.75" hidden="false" customHeight="true" outlineLevel="0" collapsed="false">
      <c r="A77" s="49" t="s">
        <v>482</v>
      </c>
      <c r="B77" s="108" t="s">
        <v>483</v>
      </c>
      <c r="C77" s="86" t="s">
        <v>191</v>
      </c>
      <c r="D77" s="49" t="s">
        <v>17</v>
      </c>
      <c r="E77" s="49"/>
      <c r="F77" s="50"/>
      <c r="G77" s="56" t="s">
        <v>349</v>
      </c>
    </row>
    <row r="78" customFormat="false" ht="18" hidden="false" customHeight="true" outlineLevel="0" collapsed="false">
      <c r="A78" s="49" t="s">
        <v>484</v>
      </c>
      <c r="B78" s="27" t="s">
        <v>485</v>
      </c>
      <c r="C78" s="86" t="s">
        <v>191</v>
      </c>
      <c r="D78" s="49" t="s">
        <v>17</v>
      </c>
      <c r="E78" s="49"/>
      <c r="F78" s="50"/>
      <c r="G78" s="56" t="s">
        <v>349</v>
      </c>
    </row>
    <row r="79" customFormat="false" ht="18" hidden="false" customHeight="true" outlineLevel="0" collapsed="false">
      <c r="A79" s="49" t="s">
        <v>486</v>
      </c>
      <c r="B79" s="27" t="s">
        <v>487</v>
      </c>
      <c r="C79" s="86" t="s">
        <v>191</v>
      </c>
      <c r="D79" s="49" t="s">
        <v>17</v>
      </c>
      <c r="E79" s="49"/>
      <c r="F79" s="50"/>
      <c r="G79" s="56" t="s">
        <v>349</v>
      </c>
    </row>
    <row r="80" customFormat="false" ht="18" hidden="false" customHeight="true" outlineLevel="0" collapsed="false">
      <c r="A80" s="49" t="s">
        <v>488</v>
      </c>
      <c r="B80" s="27" t="s">
        <v>489</v>
      </c>
      <c r="C80" s="86" t="s">
        <v>191</v>
      </c>
      <c r="D80" s="49" t="s">
        <v>17</v>
      </c>
      <c r="E80" s="49"/>
      <c r="F80" s="50"/>
      <c r="G80" s="56" t="s">
        <v>349</v>
      </c>
    </row>
    <row r="81" customFormat="false" ht="18" hidden="false" customHeight="true" outlineLevel="0" collapsed="false">
      <c r="A81" s="49" t="s">
        <v>490</v>
      </c>
      <c r="B81" s="27" t="s">
        <v>491</v>
      </c>
      <c r="C81" s="86" t="s">
        <v>191</v>
      </c>
      <c r="D81" s="49" t="s">
        <v>17</v>
      </c>
      <c r="E81" s="49"/>
      <c r="F81" s="70"/>
      <c r="G81" s="56" t="s">
        <v>349</v>
      </c>
    </row>
    <row r="82" customFormat="false" ht="18" hidden="false" customHeight="true" outlineLevel="0" collapsed="false">
      <c r="A82" s="49" t="s">
        <v>492</v>
      </c>
      <c r="B82" s="17" t="s">
        <v>493</v>
      </c>
      <c r="C82" s="86" t="s">
        <v>191</v>
      </c>
      <c r="D82" s="109"/>
      <c r="E82" s="109"/>
      <c r="F82" s="107" t="s">
        <v>253</v>
      </c>
      <c r="G82" s="107" t="s">
        <v>382</v>
      </c>
    </row>
    <row r="83" customFormat="false" ht="18" hidden="false" customHeight="true" outlineLevel="0" collapsed="false">
      <c r="A83" s="49" t="s">
        <v>494</v>
      </c>
      <c r="B83" s="103" t="s">
        <v>495</v>
      </c>
      <c r="C83" s="86" t="s">
        <v>191</v>
      </c>
      <c r="D83" s="110"/>
      <c r="E83" s="110"/>
      <c r="F83" s="107" t="s">
        <v>253</v>
      </c>
      <c r="G83" s="107" t="s">
        <v>382</v>
      </c>
    </row>
    <row r="84" customFormat="false" ht="18" hidden="false" customHeight="true" outlineLevel="0" collapsed="false">
      <c r="A84" s="49" t="s">
        <v>496</v>
      </c>
      <c r="B84" s="103" t="s">
        <v>497</v>
      </c>
      <c r="C84" s="86" t="s">
        <v>191</v>
      </c>
      <c r="D84" s="110"/>
      <c r="E84" s="110"/>
      <c r="F84" s="107" t="s">
        <v>253</v>
      </c>
      <c r="G84" s="107" t="s">
        <v>382</v>
      </c>
    </row>
    <row r="85" customFormat="false" ht="18" hidden="false" customHeight="true" outlineLevel="0" collapsed="false">
      <c r="A85" s="49" t="s">
        <v>498</v>
      </c>
      <c r="B85" s="103" t="s">
        <v>499</v>
      </c>
      <c r="C85" s="86" t="s">
        <v>191</v>
      </c>
      <c r="D85" s="110"/>
      <c r="E85" s="110"/>
      <c r="F85" s="107" t="s">
        <v>253</v>
      </c>
      <c r="G85" s="107" t="s">
        <v>382</v>
      </c>
    </row>
    <row r="86" customFormat="false" ht="18" hidden="false" customHeight="true" outlineLevel="0" collapsed="false">
      <c r="A86" s="49" t="s">
        <v>500</v>
      </c>
      <c r="B86" s="103" t="s">
        <v>501</v>
      </c>
      <c r="C86" s="86" t="s">
        <v>191</v>
      </c>
      <c r="D86" s="110"/>
      <c r="E86" s="110"/>
      <c r="F86" s="107" t="s">
        <v>253</v>
      </c>
      <c r="G86" s="107" t="s">
        <v>382</v>
      </c>
    </row>
    <row r="87" customFormat="false" ht="18" hidden="false" customHeight="true" outlineLevel="0" collapsed="false">
      <c r="A87" s="49" t="s">
        <v>502</v>
      </c>
      <c r="B87" s="103" t="s">
        <v>503</v>
      </c>
      <c r="C87" s="86" t="s">
        <v>191</v>
      </c>
      <c r="D87" s="110"/>
      <c r="E87" s="110"/>
      <c r="F87" s="107" t="s">
        <v>253</v>
      </c>
      <c r="G87" s="107" t="s">
        <v>382</v>
      </c>
    </row>
    <row r="88" customFormat="false" ht="18" hidden="false" customHeight="true" outlineLevel="0" collapsed="false">
      <c r="A88" s="49" t="s">
        <v>504</v>
      </c>
      <c r="B88" s="103" t="s">
        <v>505</v>
      </c>
      <c r="C88" s="86" t="s">
        <v>192</v>
      </c>
      <c r="D88" s="49" t="s">
        <v>17</v>
      </c>
      <c r="E88" s="49"/>
      <c r="F88" s="50"/>
      <c r="G88" s="56" t="s">
        <v>349</v>
      </c>
    </row>
    <row r="89" customFormat="false" ht="18" hidden="false" customHeight="true" outlineLevel="0" collapsed="false">
      <c r="A89" s="49" t="s">
        <v>506</v>
      </c>
      <c r="B89" s="27" t="s">
        <v>507</v>
      </c>
      <c r="C89" s="86" t="s">
        <v>192</v>
      </c>
      <c r="D89" s="49" t="s">
        <v>17</v>
      </c>
      <c r="E89" s="49"/>
      <c r="F89" s="50"/>
      <c r="G89" s="56" t="s">
        <v>349</v>
      </c>
    </row>
    <row r="90" customFormat="false" ht="18" hidden="false" customHeight="true" outlineLevel="0" collapsed="false">
      <c r="A90" s="49" t="s">
        <v>508</v>
      </c>
      <c r="B90" s="17" t="s">
        <v>509</v>
      </c>
      <c r="C90" s="86" t="s">
        <v>192</v>
      </c>
      <c r="D90" s="49" t="s">
        <v>17</v>
      </c>
      <c r="E90" s="49"/>
      <c r="F90" s="50"/>
      <c r="G90" s="56" t="s">
        <v>349</v>
      </c>
    </row>
    <row r="91" customFormat="false" ht="18" hidden="false" customHeight="true" outlineLevel="0" collapsed="false">
      <c r="A91" s="49" t="s">
        <v>510</v>
      </c>
      <c r="B91" s="27" t="s">
        <v>511</v>
      </c>
      <c r="C91" s="86" t="s">
        <v>192</v>
      </c>
      <c r="D91" s="49" t="s">
        <v>17</v>
      </c>
      <c r="E91" s="49"/>
      <c r="F91" s="50"/>
      <c r="G91" s="56" t="s">
        <v>349</v>
      </c>
    </row>
    <row r="92" customFormat="false" ht="18" hidden="false" customHeight="true" outlineLevel="0" collapsed="false">
      <c r="A92" s="49" t="s">
        <v>512</v>
      </c>
      <c r="B92" s="27" t="s">
        <v>513</v>
      </c>
      <c r="C92" s="86" t="s">
        <v>192</v>
      </c>
      <c r="D92" s="49" t="s">
        <v>17</v>
      </c>
      <c r="E92" s="49"/>
      <c r="F92" s="50"/>
      <c r="G92" s="56" t="s">
        <v>349</v>
      </c>
    </row>
    <row r="93" customFormat="false" ht="18" hidden="false" customHeight="true" outlineLevel="0" collapsed="false">
      <c r="A93" s="49" t="s">
        <v>514</v>
      </c>
      <c r="B93" s="25" t="s">
        <v>515</v>
      </c>
      <c r="C93" s="86" t="s">
        <v>192</v>
      </c>
      <c r="D93" s="49" t="s">
        <v>17</v>
      </c>
      <c r="E93" s="49"/>
      <c r="F93" s="50"/>
      <c r="G93" s="56" t="s">
        <v>349</v>
      </c>
    </row>
    <row r="94" customFormat="false" ht="18" hidden="false" customHeight="true" outlineLevel="0" collapsed="false">
      <c r="A94" s="49" t="s">
        <v>516</v>
      </c>
      <c r="B94" s="27" t="s">
        <v>517</v>
      </c>
      <c r="C94" s="86" t="s">
        <v>192</v>
      </c>
      <c r="D94" s="49" t="s">
        <v>17</v>
      </c>
      <c r="E94" s="49"/>
      <c r="F94" s="50"/>
      <c r="G94" s="56" t="s">
        <v>349</v>
      </c>
    </row>
    <row r="95" customFormat="false" ht="18" hidden="false" customHeight="true" outlineLevel="0" collapsed="false">
      <c r="A95" s="49" t="s">
        <v>518</v>
      </c>
      <c r="B95" s="17" t="s">
        <v>519</v>
      </c>
      <c r="C95" s="86" t="s">
        <v>192</v>
      </c>
      <c r="D95" s="49" t="s">
        <v>17</v>
      </c>
      <c r="E95" s="49"/>
      <c r="F95" s="50"/>
      <c r="G95" s="56" t="s">
        <v>349</v>
      </c>
    </row>
    <row r="96" customFormat="false" ht="18" hidden="false" customHeight="true" outlineLevel="0" collapsed="false">
      <c r="A96" s="49" t="s">
        <v>520</v>
      </c>
      <c r="B96" s="27" t="s">
        <v>521</v>
      </c>
      <c r="C96" s="86" t="s">
        <v>192</v>
      </c>
      <c r="D96" s="49" t="s">
        <v>17</v>
      </c>
      <c r="E96" s="49"/>
      <c r="F96" s="50"/>
      <c r="G96" s="56" t="s">
        <v>349</v>
      </c>
    </row>
    <row r="97" customFormat="false" ht="18" hidden="false" customHeight="true" outlineLevel="0" collapsed="false">
      <c r="A97" s="49" t="s">
        <v>522</v>
      </c>
      <c r="B97" s="27" t="s">
        <v>523</v>
      </c>
      <c r="C97" s="86" t="s">
        <v>192</v>
      </c>
      <c r="D97" s="49" t="s">
        <v>17</v>
      </c>
      <c r="E97" s="49"/>
      <c r="F97" s="50"/>
      <c r="G97" s="56" t="s">
        <v>349</v>
      </c>
    </row>
    <row r="98" customFormat="false" ht="18" hidden="false" customHeight="true" outlineLevel="0" collapsed="false">
      <c r="A98" s="49" t="s">
        <v>524</v>
      </c>
      <c r="B98" s="25" t="s">
        <v>525</v>
      </c>
      <c r="C98" s="86" t="s">
        <v>192</v>
      </c>
      <c r="D98" s="49" t="s">
        <v>17</v>
      </c>
      <c r="E98" s="49"/>
      <c r="F98" s="70"/>
      <c r="G98" s="56" t="s">
        <v>349</v>
      </c>
    </row>
    <row r="99" customFormat="false" ht="18" hidden="false" customHeight="true" outlineLevel="0" collapsed="false">
      <c r="A99" s="49" t="s">
        <v>526</v>
      </c>
      <c r="B99" s="25" t="s">
        <v>527</v>
      </c>
      <c r="C99" s="86" t="s">
        <v>192</v>
      </c>
      <c r="D99" s="49" t="s">
        <v>17</v>
      </c>
      <c r="E99" s="49"/>
      <c r="F99" s="70"/>
      <c r="G99" s="56" t="s">
        <v>349</v>
      </c>
    </row>
    <row r="100" customFormat="false" ht="18" hidden="false" customHeight="true" outlineLevel="0" collapsed="false">
      <c r="A100" s="49" t="s">
        <v>528</v>
      </c>
      <c r="B100" s="103" t="s">
        <v>529</v>
      </c>
      <c r="C100" s="86" t="s">
        <v>192</v>
      </c>
      <c r="D100" s="49" t="s">
        <v>17</v>
      </c>
      <c r="E100" s="49"/>
      <c r="F100" s="70"/>
      <c r="G100" s="56" t="s">
        <v>349</v>
      </c>
    </row>
    <row r="101" customFormat="false" ht="18" hidden="false" customHeight="true" outlineLevel="0" collapsed="false">
      <c r="A101" s="49" t="s">
        <v>530</v>
      </c>
      <c r="B101" s="103" t="s">
        <v>531</v>
      </c>
      <c r="C101" s="86" t="s">
        <v>192</v>
      </c>
      <c r="D101" s="49" t="s">
        <v>17</v>
      </c>
      <c r="E101" s="49"/>
      <c r="F101" s="70"/>
      <c r="G101" s="56" t="s">
        <v>349</v>
      </c>
    </row>
    <row r="102" customFormat="false" ht="18" hidden="false" customHeight="true" outlineLevel="0" collapsed="false">
      <c r="A102" s="49" t="s">
        <v>532</v>
      </c>
      <c r="B102" s="103" t="s">
        <v>533</v>
      </c>
      <c r="C102" s="86" t="s">
        <v>192</v>
      </c>
      <c r="D102" s="50"/>
      <c r="E102" s="50"/>
      <c r="F102" s="70" t="s">
        <v>253</v>
      </c>
      <c r="G102" s="107" t="s">
        <v>382</v>
      </c>
    </row>
    <row r="103" customFormat="false" ht="18" hidden="false" customHeight="true" outlineLevel="0" collapsed="false">
      <c r="A103" s="49" t="s">
        <v>534</v>
      </c>
      <c r="B103" s="103" t="s">
        <v>535</v>
      </c>
      <c r="C103" s="86" t="s">
        <v>192</v>
      </c>
      <c r="D103" s="50"/>
      <c r="E103" s="50"/>
      <c r="F103" s="70" t="s">
        <v>253</v>
      </c>
      <c r="G103" s="107" t="s">
        <v>382</v>
      </c>
    </row>
    <row r="104" customFormat="false" ht="18" hidden="false" customHeight="true" outlineLevel="0" collapsed="false">
      <c r="A104" s="49" t="s">
        <v>536</v>
      </c>
      <c r="B104" s="103" t="s">
        <v>537</v>
      </c>
      <c r="C104" s="86" t="s">
        <v>192</v>
      </c>
      <c r="D104" s="50"/>
      <c r="E104" s="50"/>
      <c r="F104" s="70" t="s">
        <v>253</v>
      </c>
      <c r="G104" s="107" t="s">
        <v>382</v>
      </c>
    </row>
    <row r="105" customFormat="false" ht="18" hidden="false" customHeight="true" outlineLevel="0" collapsed="false">
      <c r="A105" s="49" t="s">
        <v>538</v>
      </c>
      <c r="B105" s="103" t="s">
        <v>539</v>
      </c>
      <c r="C105" s="86" t="s">
        <v>192</v>
      </c>
      <c r="D105" s="50"/>
      <c r="E105" s="50"/>
      <c r="F105" s="70" t="s">
        <v>253</v>
      </c>
      <c r="G105" s="107" t="s">
        <v>382</v>
      </c>
    </row>
    <row r="106" customFormat="false" ht="18" hidden="false" customHeight="true" outlineLevel="0" collapsed="false">
      <c r="A106" s="49" t="s">
        <v>540</v>
      </c>
      <c r="B106" s="103" t="s">
        <v>282</v>
      </c>
      <c r="C106" s="86" t="s">
        <v>192</v>
      </c>
      <c r="D106" s="50"/>
      <c r="E106" s="50"/>
      <c r="F106" s="70" t="s">
        <v>253</v>
      </c>
      <c r="G106" s="107" t="s">
        <v>382</v>
      </c>
    </row>
    <row r="107" customFormat="false" ht="18" hidden="false" customHeight="true" outlineLevel="0" collapsed="false">
      <c r="A107" s="49" t="s">
        <v>541</v>
      </c>
      <c r="B107" s="103" t="s">
        <v>542</v>
      </c>
      <c r="C107" s="86" t="s">
        <v>192</v>
      </c>
      <c r="D107" s="50"/>
      <c r="E107" s="50"/>
      <c r="F107" s="70" t="s">
        <v>253</v>
      </c>
      <c r="G107" s="107" t="s">
        <v>382</v>
      </c>
    </row>
    <row r="108" customFormat="false" ht="18" hidden="false" customHeight="true" outlineLevel="0" collapsed="false">
      <c r="A108" s="49" t="s">
        <v>543</v>
      </c>
      <c r="B108" s="103" t="s">
        <v>544</v>
      </c>
      <c r="C108" s="86" t="s">
        <v>192</v>
      </c>
      <c r="D108" s="50"/>
      <c r="E108" s="50"/>
      <c r="F108" s="70" t="s">
        <v>253</v>
      </c>
      <c r="G108" s="107" t="s">
        <v>382</v>
      </c>
    </row>
    <row r="109" customFormat="false" ht="18" hidden="false" customHeight="true" outlineLevel="0" collapsed="false">
      <c r="A109" s="49" t="s">
        <v>545</v>
      </c>
      <c r="B109" s="103" t="s">
        <v>546</v>
      </c>
      <c r="C109" s="86" t="s">
        <v>192</v>
      </c>
      <c r="D109" s="50"/>
      <c r="E109" s="50"/>
      <c r="F109" s="70" t="s">
        <v>253</v>
      </c>
      <c r="G109" s="107" t="s">
        <v>382</v>
      </c>
    </row>
    <row r="110" customFormat="false" ht="18" hidden="false" customHeight="true" outlineLevel="0" collapsed="false">
      <c r="A110" s="49" t="s">
        <v>547</v>
      </c>
      <c r="B110" s="103" t="s">
        <v>40</v>
      </c>
      <c r="C110" s="86" t="s">
        <v>192</v>
      </c>
      <c r="D110" s="50"/>
      <c r="E110" s="50"/>
      <c r="F110" s="70" t="s">
        <v>253</v>
      </c>
      <c r="G110" s="107" t="s">
        <v>382</v>
      </c>
    </row>
    <row r="111" customFormat="false" ht="18" hidden="false" customHeight="true" outlineLevel="0" collapsed="false">
      <c r="A111" s="49" t="s">
        <v>548</v>
      </c>
      <c r="B111" s="103" t="s">
        <v>549</v>
      </c>
      <c r="C111" s="86" t="s">
        <v>192</v>
      </c>
      <c r="D111" s="50"/>
      <c r="E111" s="50"/>
      <c r="F111" s="70" t="s">
        <v>253</v>
      </c>
      <c r="G111" s="107" t="s">
        <v>382</v>
      </c>
    </row>
    <row r="112" customFormat="false" ht="18" hidden="false" customHeight="true" outlineLevel="0" collapsed="false">
      <c r="A112" s="49" t="s">
        <v>550</v>
      </c>
      <c r="B112" s="17" t="s">
        <v>240</v>
      </c>
      <c r="C112" s="111" t="s">
        <v>198</v>
      </c>
      <c r="D112" s="109" t="s">
        <v>17</v>
      </c>
      <c r="E112" s="109"/>
      <c r="F112" s="110"/>
      <c r="G112" s="56" t="s">
        <v>349</v>
      </c>
    </row>
    <row r="113" customFormat="false" ht="18" hidden="false" customHeight="true" outlineLevel="0" collapsed="false">
      <c r="A113" s="49" t="s">
        <v>551</v>
      </c>
      <c r="B113" s="17" t="s">
        <v>241</v>
      </c>
      <c r="C113" s="111" t="s">
        <v>198</v>
      </c>
      <c r="D113" s="109" t="s">
        <v>17</v>
      </c>
      <c r="E113" s="109"/>
      <c r="F113" s="110"/>
      <c r="G113" s="56" t="s">
        <v>349</v>
      </c>
    </row>
    <row r="114" customFormat="false" ht="18" hidden="false" customHeight="true" outlineLevel="0" collapsed="false">
      <c r="A114" s="49" t="s">
        <v>552</v>
      </c>
      <c r="B114" s="17" t="s">
        <v>242</v>
      </c>
      <c r="C114" s="111" t="s">
        <v>198</v>
      </c>
      <c r="D114" s="109" t="s">
        <v>17</v>
      </c>
      <c r="E114" s="109"/>
      <c r="F114" s="110"/>
      <c r="G114" s="56" t="s">
        <v>349</v>
      </c>
    </row>
    <row r="115" customFormat="false" ht="18" hidden="false" customHeight="true" outlineLevel="0" collapsed="false">
      <c r="A115" s="49" t="s">
        <v>553</v>
      </c>
      <c r="B115" s="17" t="s">
        <v>243</v>
      </c>
      <c r="C115" s="111" t="s">
        <v>198</v>
      </c>
      <c r="D115" s="109" t="s">
        <v>17</v>
      </c>
      <c r="E115" s="109"/>
      <c r="F115" s="110"/>
      <c r="G115" s="56" t="s">
        <v>349</v>
      </c>
    </row>
    <row r="116" customFormat="false" ht="18" hidden="false" customHeight="true" outlineLevel="0" collapsed="false">
      <c r="A116" s="49" t="s">
        <v>554</v>
      </c>
      <c r="B116" s="17" t="s">
        <v>555</v>
      </c>
      <c r="C116" s="111" t="s">
        <v>198</v>
      </c>
      <c r="D116" s="109" t="s">
        <v>17</v>
      </c>
      <c r="E116" s="109"/>
      <c r="F116" s="110"/>
      <c r="G116" s="56" t="s">
        <v>349</v>
      </c>
    </row>
    <row r="117" customFormat="false" ht="18" hidden="false" customHeight="true" outlineLevel="0" collapsed="false">
      <c r="A117" s="49" t="s">
        <v>556</v>
      </c>
      <c r="B117" s="17" t="s">
        <v>557</v>
      </c>
      <c r="C117" s="111" t="s">
        <v>198</v>
      </c>
      <c r="D117" s="109" t="s">
        <v>17</v>
      </c>
      <c r="E117" s="109"/>
      <c r="F117" s="110"/>
      <c r="G117" s="56" t="s">
        <v>349</v>
      </c>
    </row>
    <row r="118" customFormat="false" ht="18" hidden="false" customHeight="true" outlineLevel="0" collapsed="false">
      <c r="A118" s="49" t="s">
        <v>558</v>
      </c>
      <c r="B118" s="17" t="s">
        <v>244</v>
      </c>
      <c r="C118" s="111" t="s">
        <v>198</v>
      </c>
      <c r="D118" s="109" t="s">
        <v>17</v>
      </c>
      <c r="E118" s="109"/>
      <c r="F118" s="110"/>
      <c r="G118" s="56" t="s">
        <v>349</v>
      </c>
    </row>
    <row r="119" customFormat="false" ht="18" hidden="false" customHeight="true" outlineLevel="0" collapsed="false">
      <c r="A119" s="49" t="s">
        <v>559</v>
      </c>
      <c r="B119" s="17" t="s">
        <v>560</v>
      </c>
      <c r="C119" s="111" t="s">
        <v>198</v>
      </c>
      <c r="D119" s="109" t="s">
        <v>17</v>
      </c>
      <c r="E119" s="109"/>
      <c r="F119" s="110"/>
      <c r="G119" s="56" t="s">
        <v>349</v>
      </c>
    </row>
    <row r="120" customFormat="false" ht="18" hidden="false" customHeight="true" outlineLevel="0" collapsed="false">
      <c r="A120" s="49" t="s">
        <v>561</v>
      </c>
      <c r="B120" s="17" t="s">
        <v>248</v>
      </c>
      <c r="C120" s="111" t="s">
        <v>198</v>
      </c>
      <c r="D120" s="109" t="s">
        <v>17</v>
      </c>
      <c r="E120" s="109"/>
      <c r="F120" s="110"/>
      <c r="G120" s="56" t="s">
        <v>349</v>
      </c>
    </row>
    <row r="121" customFormat="false" ht="18" hidden="false" customHeight="true" outlineLevel="0" collapsed="false">
      <c r="A121" s="49" t="s">
        <v>562</v>
      </c>
      <c r="B121" s="17" t="s">
        <v>259</v>
      </c>
      <c r="C121" s="111" t="s">
        <v>198</v>
      </c>
      <c r="D121" s="109" t="s">
        <v>17</v>
      </c>
      <c r="E121" s="109"/>
      <c r="F121" s="110"/>
      <c r="G121" s="56" t="s">
        <v>349</v>
      </c>
    </row>
    <row r="122" customFormat="false" ht="18" hidden="false" customHeight="true" outlineLevel="0" collapsed="false">
      <c r="A122" s="49" t="s">
        <v>563</v>
      </c>
      <c r="B122" s="17" t="s">
        <v>249</v>
      </c>
      <c r="C122" s="111" t="s">
        <v>198</v>
      </c>
      <c r="D122" s="109" t="s">
        <v>17</v>
      </c>
      <c r="E122" s="109"/>
      <c r="F122" s="110"/>
      <c r="G122" s="56" t="s">
        <v>349</v>
      </c>
    </row>
    <row r="123" customFormat="false" ht="18" hidden="false" customHeight="true" outlineLevel="0" collapsed="false">
      <c r="A123" s="49" t="s">
        <v>564</v>
      </c>
      <c r="B123" s="17" t="s">
        <v>250</v>
      </c>
      <c r="C123" s="111" t="s">
        <v>198</v>
      </c>
      <c r="D123" s="109" t="s">
        <v>17</v>
      </c>
      <c r="E123" s="109"/>
      <c r="F123" s="110"/>
      <c r="G123" s="56" t="s">
        <v>349</v>
      </c>
    </row>
    <row r="124" customFormat="false" ht="18" hidden="false" customHeight="true" outlineLevel="0" collapsed="false">
      <c r="A124" s="49" t="s">
        <v>565</v>
      </c>
      <c r="B124" s="17" t="s">
        <v>255</v>
      </c>
      <c r="C124" s="111" t="s">
        <v>198</v>
      </c>
      <c r="D124" s="109" t="s">
        <v>17</v>
      </c>
      <c r="E124" s="109"/>
      <c r="F124" s="107"/>
      <c r="G124" s="56" t="s">
        <v>349</v>
      </c>
    </row>
    <row r="125" customFormat="false" ht="18" hidden="false" customHeight="true" outlineLevel="0" collapsed="false">
      <c r="A125" s="49" t="s">
        <v>566</v>
      </c>
      <c r="B125" s="17" t="s">
        <v>251</v>
      </c>
      <c r="C125" s="111" t="s">
        <v>198</v>
      </c>
      <c r="D125" s="109" t="s">
        <v>17</v>
      </c>
      <c r="E125" s="107"/>
      <c r="F125" s="107"/>
      <c r="G125" s="56" t="s">
        <v>349</v>
      </c>
    </row>
    <row r="126" customFormat="false" ht="18" hidden="false" customHeight="true" outlineLevel="0" collapsed="false">
      <c r="A126" s="49" t="s">
        <v>567</v>
      </c>
      <c r="B126" s="17" t="s">
        <v>252</v>
      </c>
      <c r="C126" s="111" t="s">
        <v>198</v>
      </c>
      <c r="D126" s="109" t="s">
        <v>17</v>
      </c>
      <c r="E126" s="109"/>
      <c r="F126" s="107"/>
      <c r="G126" s="56" t="s">
        <v>349</v>
      </c>
    </row>
    <row r="127" customFormat="false" ht="18" hidden="false" customHeight="true" outlineLevel="0" collapsed="false">
      <c r="A127" s="49" t="s">
        <v>568</v>
      </c>
      <c r="B127" s="17" t="s">
        <v>569</v>
      </c>
      <c r="C127" s="111" t="s">
        <v>198</v>
      </c>
      <c r="D127" s="109"/>
      <c r="E127" s="109"/>
      <c r="F127" s="107" t="s">
        <v>253</v>
      </c>
      <c r="G127" s="107" t="s">
        <v>382</v>
      </c>
    </row>
    <row r="128" customFormat="false" ht="18" hidden="false" customHeight="true" outlineLevel="0" collapsed="false">
      <c r="A128" s="49" t="s">
        <v>570</v>
      </c>
      <c r="B128" s="17" t="s">
        <v>246</v>
      </c>
      <c r="C128" s="111" t="s">
        <v>198</v>
      </c>
      <c r="D128" s="109"/>
      <c r="E128" s="109"/>
      <c r="F128" s="107" t="s">
        <v>253</v>
      </c>
      <c r="G128" s="107" t="s">
        <v>382</v>
      </c>
    </row>
    <row r="129" customFormat="false" ht="18" hidden="false" customHeight="true" outlineLevel="0" collapsed="false">
      <c r="A129" s="49" t="s">
        <v>571</v>
      </c>
      <c r="B129" s="17" t="s">
        <v>572</v>
      </c>
      <c r="C129" s="111" t="s">
        <v>198</v>
      </c>
      <c r="D129" s="109"/>
      <c r="E129" s="109"/>
      <c r="F129" s="107" t="s">
        <v>253</v>
      </c>
      <c r="G129" s="107" t="s">
        <v>382</v>
      </c>
    </row>
    <row r="130" customFormat="false" ht="18" hidden="false" customHeight="true" outlineLevel="0" collapsed="false">
      <c r="A130" s="49" t="s">
        <v>573</v>
      </c>
      <c r="B130" s="17" t="s">
        <v>574</v>
      </c>
      <c r="C130" s="111" t="s">
        <v>198</v>
      </c>
      <c r="D130" s="109"/>
      <c r="E130" s="109"/>
      <c r="F130" s="107" t="s">
        <v>253</v>
      </c>
      <c r="G130" s="107" t="s">
        <v>382</v>
      </c>
    </row>
    <row r="131" customFormat="false" ht="18" hidden="false" customHeight="true" outlineLevel="0" collapsed="false">
      <c r="A131" s="49" t="s">
        <v>575</v>
      </c>
      <c r="B131" s="17" t="s">
        <v>258</v>
      </c>
      <c r="C131" s="111" t="s">
        <v>198</v>
      </c>
      <c r="D131" s="109"/>
      <c r="E131" s="109"/>
      <c r="F131" s="107" t="s">
        <v>253</v>
      </c>
      <c r="G131" s="107" t="s">
        <v>382</v>
      </c>
    </row>
    <row r="132" customFormat="false" ht="18" hidden="false" customHeight="true" outlineLevel="0" collapsed="false">
      <c r="A132" s="49" t="s">
        <v>576</v>
      </c>
      <c r="B132" s="17" t="s">
        <v>247</v>
      </c>
      <c r="C132" s="111" t="s">
        <v>198</v>
      </c>
      <c r="D132" s="109"/>
      <c r="E132" s="109"/>
      <c r="F132" s="107" t="s">
        <v>253</v>
      </c>
      <c r="G132" s="107" t="s">
        <v>382</v>
      </c>
    </row>
    <row r="133" customFormat="false" ht="18" hidden="false" customHeight="true" outlineLevel="0" collapsed="false">
      <c r="A133" s="49" t="s">
        <v>577</v>
      </c>
      <c r="B133" s="17" t="s">
        <v>257</v>
      </c>
      <c r="C133" s="111" t="s">
        <v>198</v>
      </c>
      <c r="D133" s="109"/>
      <c r="E133" s="109"/>
      <c r="F133" s="107" t="s">
        <v>253</v>
      </c>
      <c r="G133" s="107" t="s">
        <v>382</v>
      </c>
    </row>
    <row r="134" customFormat="false" ht="18" hidden="false" customHeight="true" outlineLevel="0" collapsed="false">
      <c r="A134" s="49" t="s">
        <v>578</v>
      </c>
      <c r="B134" s="17" t="s">
        <v>260</v>
      </c>
      <c r="C134" s="86" t="s">
        <v>202</v>
      </c>
      <c r="D134" s="49" t="s">
        <v>17</v>
      </c>
      <c r="E134" s="49"/>
      <c r="F134" s="50"/>
      <c r="G134" s="56" t="s">
        <v>349</v>
      </c>
    </row>
    <row r="135" customFormat="false" ht="18" hidden="false" customHeight="true" outlineLevel="0" collapsed="false">
      <c r="A135" s="49" t="s">
        <v>579</v>
      </c>
      <c r="B135" s="17" t="s">
        <v>261</v>
      </c>
      <c r="C135" s="86" t="s">
        <v>202</v>
      </c>
      <c r="D135" s="49" t="s">
        <v>17</v>
      </c>
      <c r="E135" s="49"/>
      <c r="F135" s="50"/>
      <c r="G135" s="56" t="s">
        <v>349</v>
      </c>
    </row>
    <row r="136" customFormat="false" ht="18" hidden="false" customHeight="true" outlineLevel="0" collapsed="false">
      <c r="A136" s="49" t="s">
        <v>580</v>
      </c>
      <c r="B136" s="17" t="s">
        <v>262</v>
      </c>
      <c r="C136" s="86" t="s">
        <v>202</v>
      </c>
      <c r="D136" s="49" t="s">
        <v>17</v>
      </c>
      <c r="E136" s="49"/>
      <c r="F136" s="50"/>
      <c r="G136" s="56" t="s">
        <v>349</v>
      </c>
    </row>
    <row r="137" customFormat="false" ht="18" hidden="false" customHeight="true" outlineLevel="0" collapsed="false">
      <c r="A137" s="49" t="s">
        <v>581</v>
      </c>
      <c r="B137" s="17" t="s">
        <v>263</v>
      </c>
      <c r="C137" s="86" t="s">
        <v>202</v>
      </c>
      <c r="D137" s="49" t="s">
        <v>17</v>
      </c>
      <c r="E137" s="49"/>
      <c r="F137" s="50"/>
      <c r="G137" s="56" t="s">
        <v>349</v>
      </c>
    </row>
    <row r="138" customFormat="false" ht="18" hidden="false" customHeight="true" outlineLevel="0" collapsed="false">
      <c r="A138" s="49" t="s">
        <v>582</v>
      </c>
      <c r="B138" s="17" t="s">
        <v>264</v>
      </c>
      <c r="C138" s="86" t="s">
        <v>202</v>
      </c>
      <c r="D138" s="49" t="s">
        <v>17</v>
      </c>
      <c r="E138" s="49"/>
      <c r="F138" s="50"/>
      <c r="G138" s="56" t="s">
        <v>349</v>
      </c>
    </row>
    <row r="139" customFormat="false" ht="18" hidden="false" customHeight="true" outlineLevel="0" collapsed="false">
      <c r="A139" s="49" t="s">
        <v>583</v>
      </c>
      <c r="B139" s="17" t="s">
        <v>274</v>
      </c>
      <c r="C139" s="86" t="s">
        <v>202</v>
      </c>
      <c r="D139" s="49" t="s">
        <v>17</v>
      </c>
      <c r="E139" s="49"/>
      <c r="F139" s="50"/>
      <c r="G139" s="56" t="s">
        <v>349</v>
      </c>
    </row>
    <row r="140" customFormat="false" ht="18" hidden="false" customHeight="true" outlineLevel="0" collapsed="false">
      <c r="A140" s="49" t="s">
        <v>584</v>
      </c>
      <c r="B140" s="17" t="s">
        <v>277</v>
      </c>
      <c r="C140" s="86" t="s">
        <v>202</v>
      </c>
      <c r="D140" s="49" t="s">
        <v>17</v>
      </c>
      <c r="E140" s="49"/>
      <c r="F140" s="50"/>
      <c r="G140" s="56" t="s">
        <v>349</v>
      </c>
    </row>
    <row r="141" customFormat="false" ht="18" hidden="false" customHeight="true" outlineLevel="0" collapsed="false">
      <c r="A141" s="49" t="s">
        <v>585</v>
      </c>
      <c r="B141" s="17" t="s">
        <v>267</v>
      </c>
      <c r="C141" s="86" t="s">
        <v>202</v>
      </c>
      <c r="D141" s="49" t="s">
        <v>17</v>
      </c>
      <c r="E141" s="49"/>
      <c r="F141" s="50"/>
      <c r="G141" s="56" t="s">
        <v>349</v>
      </c>
    </row>
    <row r="142" customFormat="false" ht="18" hidden="false" customHeight="true" outlineLevel="0" collapsed="false">
      <c r="A142" s="49" t="s">
        <v>586</v>
      </c>
      <c r="B142" s="17" t="s">
        <v>276</v>
      </c>
      <c r="C142" s="86" t="s">
        <v>202</v>
      </c>
      <c r="D142" s="49" t="s">
        <v>17</v>
      </c>
      <c r="E142" s="49"/>
      <c r="F142" s="50"/>
      <c r="G142" s="56" t="s">
        <v>349</v>
      </c>
    </row>
    <row r="143" customFormat="false" ht="18" hidden="false" customHeight="true" outlineLevel="0" collapsed="false">
      <c r="A143" s="49" t="s">
        <v>587</v>
      </c>
      <c r="B143" s="17" t="s">
        <v>269</v>
      </c>
      <c r="C143" s="86" t="s">
        <v>202</v>
      </c>
      <c r="D143" s="49" t="s">
        <v>17</v>
      </c>
      <c r="E143" s="49"/>
      <c r="F143" s="50"/>
      <c r="G143" s="56" t="s">
        <v>349</v>
      </c>
    </row>
    <row r="144" customFormat="false" ht="18" hidden="false" customHeight="true" outlineLevel="0" collapsed="false">
      <c r="A144" s="49" t="s">
        <v>588</v>
      </c>
      <c r="B144" s="17" t="s">
        <v>271</v>
      </c>
      <c r="C144" s="86" t="s">
        <v>202</v>
      </c>
      <c r="D144" s="49" t="s">
        <v>17</v>
      </c>
      <c r="E144" s="49"/>
      <c r="F144" s="50"/>
      <c r="G144" s="56" t="s">
        <v>349</v>
      </c>
    </row>
    <row r="145" customFormat="false" ht="18" hidden="false" customHeight="true" outlineLevel="0" collapsed="false">
      <c r="A145" s="49" t="s">
        <v>589</v>
      </c>
      <c r="B145" s="17" t="s">
        <v>272</v>
      </c>
      <c r="C145" s="86" t="s">
        <v>202</v>
      </c>
      <c r="D145" s="49" t="s">
        <v>17</v>
      </c>
      <c r="E145" s="49"/>
      <c r="F145" s="50"/>
      <c r="G145" s="56" t="s">
        <v>349</v>
      </c>
    </row>
    <row r="146" customFormat="false" ht="18" hidden="false" customHeight="true" outlineLevel="0" collapsed="false">
      <c r="A146" s="49" t="s">
        <v>590</v>
      </c>
      <c r="B146" s="17" t="s">
        <v>591</v>
      </c>
      <c r="C146" s="86" t="s">
        <v>202</v>
      </c>
      <c r="D146" s="49" t="s">
        <v>17</v>
      </c>
      <c r="E146" s="49"/>
      <c r="F146" s="50"/>
      <c r="G146" s="56" t="s">
        <v>349</v>
      </c>
    </row>
    <row r="147" customFormat="false" ht="18" hidden="false" customHeight="true" outlineLevel="0" collapsed="false">
      <c r="A147" s="49" t="s">
        <v>592</v>
      </c>
      <c r="B147" s="17" t="s">
        <v>278</v>
      </c>
      <c r="C147" s="86" t="s">
        <v>202</v>
      </c>
      <c r="D147" s="112"/>
      <c r="E147" s="112"/>
      <c r="F147" s="113" t="s">
        <v>253</v>
      </c>
      <c r="G147" s="107" t="s">
        <v>382</v>
      </c>
    </row>
    <row r="148" customFormat="false" ht="18" hidden="false" customHeight="true" outlineLevel="0" collapsed="false">
      <c r="A148" s="49" t="s">
        <v>593</v>
      </c>
      <c r="B148" s="17" t="s">
        <v>270</v>
      </c>
      <c r="C148" s="86" t="s">
        <v>202</v>
      </c>
      <c r="D148" s="109"/>
      <c r="E148" s="109"/>
      <c r="F148" s="113" t="s">
        <v>253</v>
      </c>
      <c r="G148" s="107" t="s">
        <v>382</v>
      </c>
    </row>
    <row r="149" customFormat="false" ht="18" hidden="false" customHeight="true" outlineLevel="0" collapsed="false">
      <c r="A149" s="49" t="s">
        <v>594</v>
      </c>
      <c r="B149" s="17" t="s">
        <v>275</v>
      </c>
      <c r="C149" s="86" t="s">
        <v>202</v>
      </c>
      <c r="D149" s="109"/>
      <c r="E149" s="109"/>
      <c r="F149" s="113" t="s">
        <v>253</v>
      </c>
      <c r="G149" s="107" t="s">
        <v>382</v>
      </c>
    </row>
    <row r="150" customFormat="false" ht="18" hidden="false" customHeight="true" outlineLevel="0" collapsed="false">
      <c r="A150" s="49" t="s">
        <v>595</v>
      </c>
      <c r="B150" s="17" t="s">
        <v>265</v>
      </c>
      <c r="C150" s="86" t="s">
        <v>202</v>
      </c>
      <c r="D150" s="109"/>
      <c r="E150" s="109"/>
      <c r="F150" s="113" t="s">
        <v>253</v>
      </c>
      <c r="G150" s="107" t="s">
        <v>382</v>
      </c>
    </row>
    <row r="151" customFormat="false" ht="18" hidden="false" customHeight="true" outlineLevel="0" collapsed="false">
      <c r="A151" s="49" t="s">
        <v>596</v>
      </c>
      <c r="B151" s="17" t="s">
        <v>597</v>
      </c>
      <c r="C151" s="86" t="s">
        <v>202</v>
      </c>
      <c r="D151" s="109"/>
      <c r="E151" s="109"/>
      <c r="F151" s="113" t="s">
        <v>253</v>
      </c>
      <c r="G151" s="107" t="s">
        <v>382</v>
      </c>
    </row>
    <row r="152" customFormat="false" ht="18" hidden="false" customHeight="true" outlineLevel="0" collapsed="false">
      <c r="A152" s="49" t="s">
        <v>598</v>
      </c>
      <c r="B152" s="17" t="s">
        <v>139</v>
      </c>
      <c r="C152" s="111" t="s">
        <v>207</v>
      </c>
      <c r="D152" s="109" t="s">
        <v>17</v>
      </c>
      <c r="E152" s="109"/>
      <c r="F152" s="110"/>
      <c r="G152" s="56" t="s">
        <v>349</v>
      </c>
    </row>
    <row r="153" customFormat="false" ht="18" hidden="false" customHeight="true" outlineLevel="0" collapsed="false">
      <c r="A153" s="49" t="s">
        <v>599</v>
      </c>
      <c r="B153" s="17" t="s">
        <v>144</v>
      </c>
      <c r="C153" s="111" t="s">
        <v>207</v>
      </c>
      <c r="D153" s="109" t="s">
        <v>17</v>
      </c>
      <c r="E153" s="49"/>
      <c r="F153" s="50"/>
      <c r="G153" s="56" t="s">
        <v>349</v>
      </c>
    </row>
    <row r="154" customFormat="false" ht="18" hidden="false" customHeight="true" outlineLevel="0" collapsed="false">
      <c r="A154" s="49" t="s">
        <v>600</v>
      </c>
      <c r="B154" s="17" t="s">
        <v>142</v>
      </c>
      <c r="C154" s="111" t="s">
        <v>207</v>
      </c>
      <c r="D154" s="109" t="s">
        <v>17</v>
      </c>
      <c r="E154" s="49"/>
      <c r="F154" s="50"/>
      <c r="G154" s="56" t="s">
        <v>349</v>
      </c>
    </row>
    <row r="155" customFormat="false" ht="18" hidden="false" customHeight="true" outlineLevel="0" collapsed="false">
      <c r="A155" s="49" t="s">
        <v>601</v>
      </c>
      <c r="B155" s="17" t="s">
        <v>143</v>
      </c>
      <c r="C155" s="111" t="s">
        <v>207</v>
      </c>
      <c r="D155" s="109" t="s">
        <v>17</v>
      </c>
      <c r="E155" s="49"/>
      <c r="F155" s="50"/>
      <c r="G155" s="56" t="s">
        <v>349</v>
      </c>
    </row>
    <row r="156" customFormat="false" ht="18" hidden="false" customHeight="true" outlineLevel="0" collapsed="false">
      <c r="A156" s="49" t="s">
        <v>602</v>
      </c>
      <c r="B156" s="17" t="s">
        <v>149</v>
      </c>
      <c r="C156" s="111" t="s">
        <v>207</v>
      </c>
      <c r="D156" s="109" t="s">
        <v>17</v>
      </c>
      <c r="E156" s="49"/>
      <c r="F156" s="50"/>
      <c r="G156" s="56" t="s">
        <v>349</v>
      </c>
    </row>
    <row r="157" customFormat="false" ht="18" hidden="false" customHeight="true" outlineLevel="0" collapsed="false">
      <c r="A157" s="49" t="s">
        <v>603</v>
      </c>
      <c r="B157" s="17" t="s">
        <v>150</v>
      </c>
      <c r="C157" s="111" t="s">
        <v>207</v>
      </c>
      <c r="D157" s="109" t="s">
        <v>17</v>
      </c>
      <c r="E157" s="49"/>
      <c r="F157" s="50"/>
      <c r="G157" s="56" t="s">
        <v>349</v>
      </c>
    </row>
    <row r="158" customFormat="false" ht="18" hidden="false" customHeight="true" outlineLevel="0" collapsed="false">
      <c r="A158" s="49" t="s">
        <v>604</v>
      </c>
      <c r="B158" s="17" t="s">
        <v>151</v>
      </c>
      <c r="C158" s="111" t="s">
        <v>207</v>
      </c>
      <c r="D158" s="112" t="s">
        <v>17</v>
      </c>
      <c r="E158" s="114"/>
      <c r="F158" s="52"/>
      <c r="G158" s="56" t="s">
        <v>349</v>
      </c>
    </row>
    <row r="159" customFormat="false" ht="18" hidden="false" customHeight="true" outlineLevel="0" collapsed="false">
      <c r="A159" s="49" t="s">
        <v>605</v>
      </c>
      <c r="B159" s="17" t="s">
        <v>154</v>
      </c>
      <c r="C159" s="111" t="s">
        <v>207</v>
      </c>
      <c r="D159" s="109" t="s">
        <v>17</v>
      </c>
      <c r="E159" s="49"/>
      <c r="F159" s="50"/>
      <c r="G159" s="56" t="s">
        <v>349</v>
      </c>
    </row>
    <row r="160" customFormat="false" ht="18" hidden="false" customHeight="true" outlineLevel="0" collapsed="false">
      <c r="A160" s="49" t="s">
        <v>606</v>
      </c>
      <c r="B160" s="17" t="s">
        <v>152</v>
      </c>
      <c r="C160" s="111" t="s">
        <v>207</v>
      </c>
      <c r="D160" s="109" t="s">
        <v>17</v>
      </c>
      <c r="E160" s="49"/>
      <c r="F160" s="50"/>
      <c r="G160" s="56" t="s">
        <v>349</v>
      </c>
    </row>
    <row r="161" customFormat="false" ht="18" hidden="false" customHeight="true" outlineLevel="0" collapsed="false">
      <c r="A161" s="49" t="s">
        <v>607</v>
      </c>
      <c r="B161" s="17" t="s">
        <v>156</v>
      </c>
      <c r="C161" s="111" t="s">
        <v>207</v>
      </c>
      <c r="D161" s="109" t="s">
        <v>17</v>
      </c>
      <c r="E161" s="49"/>
      <c r="F161" s="50"/>
      <c r="G161" s="56" t="s">
        <v>349</v>
      </c>
    </row>
    <row r="162" customFormat="false" ht="18" hidden="false" customHeight="true" outlineLevel="0" collapsed="false">
      <c r="A162" s="49" t="s">
        <v>608</v>
      </c>
      <c r="B162" s="17" t="s">
        <v>158</v>
      </c>
      <c r="C162" s="111" t="s">
        <v>207</v>
      </c>
      <c r="D162" s="109" t="s">
        <v>17</v>
      </c>
      <c r="E162" s="49"/>
      <c r="F162" s="50"/>
      <c r="G162" s="56" t="s">
        <v>349</v>
      </c>
    </row>
    <row r="163" customFormat="false" ht="18" hidden="false" customHeight="true" outlineLevel="0" collapsed="false">
      <c r="A163" s="49" t="s">
        <v>609</v>
      </c>
      <c r="B163" s="17" t="s">
        <v>157</v>
      </c>
      <c r="C163" s="111" t="s">
        <v>207</v>
      </c>
      <c r="D163" s="109" t="s">
        <v>17</v>
      </c>
      <c r="E163" s="49"/>
      <c r="F163" s="50"/>
      <c r="G163" s="56" t="s">
        <v>349</v>
      </c>
    </row>
    <row r="164" customFormat="false" ht="18" hidden="false" customHeight="true" outlineLevel="0" collapsed="false">
      <c r="A164" s="49" t="s">
        <v>610</v>
      </c>
      <c r="B164" s="17" t="s">
        <v>160</v>
      </c>
      <c r="C164" s="111" t="s">
        <v>207</v>
      </c>
      <c r="D164" s="109" t="s">
        <v>17</v>
      </c>
      <c r="E164" s="49"/>
      <c r="F164" s="50"/>
      <c r="G164" s="56" t="s">
        <v>349</v>
      </c>
    </row>
    <row r="165" customFormat="false" ht="18" hidden="false" customHeight="true" outlineLevel="0" collapsed="false">
      <c r="A165" s="49" t="s">
        <v>611</v>
      </c>
      <c r="B165" s="17" t="s">
        <v>162</v>
      </c>
      <c r="C165" s="111" t="s">
        <v>207</v>
      </c>
      <c r="D165" s="109" t="s">
        <v>17</v>
      </c>
      <c r="E165" s="49"/>
      <c r="F165" s="50"/>
      <c r="G165" s="56" t="s">
        <v>349</v>
      </c>
    </row>
    <row r="166" customFormat="false" ht="18" hidden="false" customHeight="true" outlineLevel="0" collapsed="false">
      <c r="A166" s="49" t="s">
        <v>612</v>
      </c>
      <c r="B166" s="17" t="s">
        <v>161</v>
      </c>
      <c r="C166" s="111" t="s">
        <v>207</v>
      </c>
      <c r="D166" s="109" t="s">
        <v>17</v>
      </c>
      <c r="E166" s="49"/>
      <c r="F166" s="50"/>
      <c r="G166" s="56" t="s">
        <v>349</v>
      </c>
    </row>
    <row r="167" customFormat="false" ht="18" hidden="false" customHeight="true" outlineLevel="0" collapsed="false">
      <c r="A167" s="49" t="s">
        <v>613</v>
      </c>
      <c r="B167" s="17" t="s">
        <v>280</v>
      </c>
      <c r="C167" s="111" t="s">
        <v>207</v>
      </c>
      <c r="D167" s="109" t="s">
        <v>17</v>
      </c>
      <c r="E167" s="49"/>
      <c r="F167" s="70"/>
      <c r="G167" s="56" t="s">
        <v>349</v>
      </c>
    </row>
    <row r="168" customFormat="false" ht="18" hidden="false" customHeight="true" outlineLevel="0" collapsed="false">
      <c r="A168" s="49" t="s">
        <v>614</v>
      </c>
      <c r="B168" s="17" t="s">
        <v>615</v>
      </c>
      <c r="C168" s="111" t="s">
        <v>207</v>
      </c>
      <c r="D168" s="109" t="s">
        <v>17</v>
      </c>
      <c r="E168" s="49"/>
      <c r="F168" s="70"/>
      <c r="G168" s="56" t="s">
        <v>349</v>
      </c>
    </row>
    <row r="169" customFormat="false" ht="18" hidden="false" customHeight="true" outlineLevel="0" collapsed="false">
      <c r="A169" s="49" t="s">
        <v>616</v>
      </c>
      <c r="B169" s="17" t="s">
        <v>617</v>
      </c>
      <c r="C169" s="111" t="s">
        <v>207</v>
      </c>
      <c r="D169" s="109"/>
      <c r="E169" s="49"/>
      <c r="F169" s="70" t="s">
        <v>253</v>
      </c>
      <c r="G169" s="107" t="s">
        <v>382</v>
      </c>
    </row>
    <row r="170" customFormat="false" ht="18" hidden="false" customHeight="true" outlineLevel="0" collapsed="false">
      <c r="A170" s="49" t="s">
        <v>618</v>
      </c>
      <c r="B170" s="17" t="s">
        <v>153</v>
      </c>
      <c r="C170" s="111" t="s">
        <v>207</v>
      </c>
      <c r="D170" s="109"/>
      <c r="E170" s="49"/>
      <c r="F170" s="70" t="s">
        <v>253</v>
      </c>
      <c r="G170" s="107" t="s">
        <v>382</v>
      </c>
    </row>
    <row r="171" customFormat="false" ht="18" hidden="false" customHeight="true" outlineLevel="0" collapsed="false">
      <c r="A171" s="49" t="s">
        <v>619</v>
      </c>
      <c r="B171" s="17" t="s">
        <v>159</v>
      </c>
      <c r="C171" s="111" t="s">
        <v>207</v>
      </c>
      <c r="D171" s="109"/>
      <c r="E171" s="49"/>
      <c r="F171" s="70" t="s">
        <v>253</v>
      </c>
      <c r="G171" s="107" t="s">
        <v>382</v>
      </c>
    </row>
    <row r="172" customFormat="false" ht="18" hidden="false" customHeight="true" outlineLevel="0" collapsed="false">
      <c r="A172" s="49" t="s">
        <v>620</v>
      </c>
      <c r="B172" s="17" t="s">
        <v>621</v>
      </c>
      <c r="C172" s="111" t="s">
        <v>207</v>
      </c>
      <c r="D172" s="109"/>
      <c r="E172" s="49"/>
      <c r="F172" s="70" t="s">
        <v>253</v>
      </c>
      <c r="G172" s="107" t="s">
        <v>382</v>
      </c>
    </row>
    <row r="173" customFormat="false" ht="18" hidden="false" customHeight="true" outlineLevel="0" collapsed="false">
      <c r="A173" s="49" t="s">
        <v>622</v>
      </c>
      <c r="B173" s="27" t="s">
        <v>148</v>
      </c>
      <c r="C173" s="111" t="s">
        <v>207</v>
      </c>
      <c r="D173" s="51"/>
      <c r="E173" s="51"/>
      <c r="F173" s="70" t="s">
        <v>253</v>
      </c>
      <c r="G173" s="107" t="s">
        <v>382</v>
      </c>
    </row>
    <row r="174" customFormat="false" ht="18" hidden="false" customHeight="true" outlineLevel="0" collapsed="false">
      <c r="A174" s="49" t="s">
        <v>623</v>
      </c>
      <c r="B174" s="27" t="s">
        <v>624</v>
      </c>
      <c r="C174" s="111" t="s">
        <v>207</v>
      </c>
      <c r="D174" s="51"/>
      <c r="E174" s="51"/>
      <c r="F174" s="70" t="s">
        <v>253</v>
      </c>
      <c r="G174" s="107" t="s">
        <v>382</v>
      </c>
    </row>
    <row r="175" customFormat="false" ht="18" hidden="false" customHeight="true" outlineLevel="0" collapsed="false">
      <c r="A175" s="49" t="s">
        <v>625</v>
      </c>
      <c r="B175" s="17" t="s">
        <v>155</v>
      </c>
      <c r="C175" s="111" t="s">
        <v>207</v>
      </c>
      <c r="D175" s="51"/>
      <c r="E175" s="51"/>
      <c r="F175" s="70" t="s">
        <v>253</v>
      </c>
      <c r="G175" s="107" t="s">
        <v>382</v>
      </c>
    </row>
    <row r="176" customFormat="false" ht="18" hidden="false" customHeight="true" outlineLevel="0" collapsed="false">
      <c r="A176" s="49" t="s">
        <v>626</v>
      </c>
      <c r="B176" s="17" t="s">
        <v>281</v>
      </c>
      <c r="C176" s="111" t="s">
        <v>207</v>
      </c>
      <c r="D176" s="51"/>
      <c r="E176" s="51"/>
      <c r="F176" s="70" t="s">
        <v>253</v>
      </c>
      <c r="G176" s="107" t="s">
        <v>382</v>
      </c>
    </row>
    <row r="177" customFormat="false" ht="18" hidden="false" customHeight="true" outlineLevel="0" collapsed="false">
      <c r="A177" s="49" t="s">
        <v>627</v>
      </c>
      <c r="B177" s="17" t="s">
        <v>146</v>
      </c>
      <c r="C177" s="111" t="s">
        <v>207</v>
      </c>
      <c r="D177" s="51"/>
      <c r="E177" s="51"/>
      <c r="F177" s="70" t="s">
        <v>253</v>
      </c>
      <c r="G177" s="107" t="s">
        <v>382</v>
      </c>
    </row>
    <row r="178" customFormat="false" ht="18" hidden="false" customHeight="true" outlineLevel="0" collapsed="false">
      <c r="A178" s="49" t="s">
        <v>628</v>
      </c>
      <c r="B178" s="17" t="s">
        <v>147</v>
      </c>
      <c r="C178" s="111" t="s">
        <v>207</v>
      </c>
      <c r="D178" s="51"/>
      <c r="E178" s="51"/>
      <c r="F178" s="70" t="s">
        <v>253</v>
      </c>
      <c r="G178" s="107" t="s">
        <v>382</v>
      </c>
    </row>
    <row r="179" customFormat="false" ht="18" hidden="false" customHeight="true" outlineLevel="0" collapsed="false">
      <c r="A179" s="49" t="s">
        <v>629</v>
      </c>
      <c r="B179" s="17" t="s">
        <v>167</v>
      </c>
      <c r="C179" s="111" t="s">
        <v>208</v>
      </c>
      <c r="D179" s="109" t="s">
        <v>17</v>
      </c>
      <c r="E179" s="49"/>
      <c r="F179" s="50"/>
      <c r="G179" s="56" t="s">
        <v>349</v>
      </c>
    </row>
    <row r="180" customFormat="false" ht="18" hidden="false" customHeight="true" outlineLevel="0" collapsed="false">
      <c r="A180" s="49" t="s">
        <v>630</v>
      </c>
      <c r="B180" s="17" t="s">
        <v>283</v>
      </c>
      <c r="C180" s="111" t="s">
        <v>208</v>
      </c>
      <c r="D180" s="109" t="s">
        <v>17</v>
      </c>
      <c r="E180" s="49"/>
      <c r="F180" s="50"/>
      <c r="G180" s="56" t="s">
        <v>349</v>
      </c>
    </row>
    <row r="181" customFormat="false" ht="18" hidden="false" customHeight="true" outlineLevel="0" collapsed="false">
      <c r="A181" s="49" t="s">
        <v>631</v>
      </c>
      <c r="B181" s="17" t="s">
        <v>170</v>
      </c>
      <c r="C181" s="111" t="s">
        <v>208</v>
      </c>
      <c r="D181" s="109" t="s">
        <v>17</v>
      </c>
      <c r="E181" s="49"/>
      <c r="F181" s="50"/>
      <c r="G181" s="56" t="s">
        <v>349</v>
      </c>
    </row>
    <row r="182" customFormat="false" ht="18" hidden="false" customHeight="true" outlineLevel="0" collapsed="false">
      <c r="A182" s="49" t="s">
        <v>632</v>
      </c>
      <c r="B182" s="17" t="s">
        <v>171</v>
      </c>
      <c r="C182" s="111" t="s">
        <v>208</v>
      </c>
      <c r="D182" s="109" t="s">
        <v>17</v>
      </c>
      <c r="E182" s="49"/>
      <c r="F182" s="50"/>
      <c r="G182" s="56" t="s">
        <v>349</v>
      </c>
    </row>
    <row r="183" customFormat="false" ht="18" hidden="false" customHeight="true" outlineLevel="0" collapsed="false">
      <c r="A183" s="49" t="s">
        <v>633</v>
      </c>
      <c r="B183" s="17" t="s">
        <v>168</v>
      </c>
      <c r="C183" s="111" t="s">
        <v>208</v>
      </c>
      <c r="D183" s="109" t="s">
        <v>17</v>
      </c>
      <c r="E183" s="49"/>
      <c r="F183" s="50"/>
      <c r="G183" s="56" t="s">
        <v>349</v>
      </c>
    </row>
    <row r="184" customFormat="false" ht="18" hidden="false" customHeight="true" outlineLevel="0" collapsed="false">
      <c r="A184" s="49" t="s">
        <v>634</v>
      </c>
      <c r="B184" s="17" t="s">
        <v>165</v>
      </c>
      <c r="C184" s="111" t="s">
        <v>208</v>
      </c>
      <c r="D184" s="109" t="s">
        <v>17</v>
      </c>
      <c r="E184" s="49"/>
      <c r="F184" s="50"/>
      <c r="G184" s="56" t="s">
        <v>349</v>
      </c>
    </row>
    <row r="185" customFormat="false" ht="18" hidden="false" customHeight="true" outlineLevel="0" collapsed="false">
      <c r="A185" s="49" t="s">
        <v>635</v>
      </c>
      <c r="B185" s="17" t="s">
        <v>284</v>
      </c>
      <c r="C185" s="111" t="s">
        <v>208</v>
      </c>
      <c r="D185" s="109" t="s">
        <v>17</v>
      </c>
      <c r="E185" s="49"/>
      <c r="F185" s="50"/>
      <c r="G185" s="56" t="s">
        <v>349</v>
      </c>
    </row>
    <row r="186" customFormat="false" ht="18" hidden="false" customHeight="true" outlineLevel="0" collapsed="false">
      <c r="A186" s="49" t="s">
        <v>636</v>
      </c>
      <c r="B186" s="17" t="s">
        <v>285</v>
      </c>
      <c r="C186" s="111" t="s">
        <v>208</v>
      </c>
      <c r="D186" s="109" t="s">
        <v>17</v>
      </c>
      <c r="E186" s="49"/>
      <c r="F186" s="50"/>
      <c r="G186" s="56" t="s">
        <v>349</v>
      </c>
    </row>
    <row r="187" customFormat="false" ht="18" hidden="false" customHeight="true" outlineLevel="0" collapsed="false">
      <c r="A187" s="49" t="s">
        <v>637</v>
      </c>
      <c r="B187" s="17" t="s">
        <v>177</v>
      </c>
      <c r="C187" s="111" t="s">
        <v>208</v>
      </c>
      <c r="D187" s="109" t="s">
        <v>17</v>
      </c>
      <c r="E187" s="49"/>
      <c r="F187" s="50"/>
      <c r="G187" s="56" t="s">
        <v>349</v>
      </c>
    </row>
    <row r="188" customFormat="false" ht="18" hidden="false" customHeight="true" outlineLevel="0" collapsed="false">
      <c r="A188" s="49" t="s">
        <v>638</v>
      </c>
      <c r="B188" s="17" t="s">
        <v>179</v>
      </c>
      <c r="C188" s="111" t="s">
        <v>208</v>
      </c>
      <c r="D188" s="109" t="s">
        <v>17</v>
      </c>
      <c r="E188" s="49"/>
      <c r="F188" s="50"/>
      <c r="G188" s="56" t="s">
        <v>349</v>
      </c>
    </row>
    <row r="189" customFormat="false" ht="18" hidden="false" customHeight="true" outlineLevel="0" collapsed="false">
      <c r="A189" s="49" t="s">
        <v>639</v>
      </c>
      <c r="B189" s="17" t="s">
        <v>178</v>
      </c>
      <c r="C189" s="111" t="s">
        <v>208</v>
      </c>
      <c r="D189" s="109" t="s">
        <v>17</v>
      </c>
      <c r="E189" s="49"/>
      <c r="F189" s="50"/>
      <c r="G189" s="56" t="s">
        <v>349</v>
      </c>
    </row>
    <row r="190" customFormat="false" ht="18" hidden="false" customHeight="true" outlineLevel="0" collapsed="false">
      <c r="A190" s="49" t="s">
        <v>640</v>
      </c>
      <c r="B190" s="17" t="s">
        <v>182</v>
      </c>
      <c r="C190" s="111" t="s">
        <v>208</v>
      </c>
      <c r="D190" s="109" t="s">
        <v>17</v>
      </c>
      <c r="E190" s="49"/>
      <c r="F190" s="50"/>
      <c r="G190" s="56" t="s">
        <v>349</v>
      </c>
    </row>
    <row r="191" customFormat="false" ht="18" hidden="false" customHeight="true" outlineLevel="0" collapsed="false">
      <c r="A191" s="49" t="s">
        <v>641</v>
      </c>
      <c r="B191" s="17" t="s">
        <v>187</v>
      </c>
      <c r="C191" s="111" t="s">
        <v>208</v>
      </c>
      <c r="D191" s="109" t="s">
        <v>17</v>
      </c>
      <c r="E191" s="49"/>
      <c r="F191" s="50"/>
      <c r="G191" s="56" t="s">
        <v>349</v>
      </c>
    </row>
    <row r="192" customFormat="false" ht="18" hidden="false" customHeight="true" outlineLevel="0" collapsed="false">
      <c r="A192" s="49" t="s">
        <v>642</v>
      </c>
      <c r="B192" s="17" t="s">
        <v>188</v>
      </c>
      <c r="C192" s="111" t="s">
        <v>208</v>
      </c>
      <c r="D192" s="109" t="s">
        <v>17</v>
      </c>
      <c r="E192" s="49"/>
      <c r="F192" s="50"/>
      <c r="G192" s="56" t="s">
        <v>349</v>
      </c>
    </row>
    <row r="193" customFormat="false" ht="18" hidden="false" customHeight="true" outlineLevel="0" collapsed="false">
      <c r="A193" s="49" t="s">
        <v>643</v>
      </c>
      <c r="B193" s="17" t="s">
        <v>185</v>
      </c>
      <c r="C193" s="111" t="s">
        <v>208</v>
      </c>
      <c r="D193" s="109" t="s">
        <v>17</v>
      </c>
      <c r="E193" s="49"/>
      <c r="F193" s="50"/>
      <c r="G193" s="56" t="s">
        <v>349</v>
      </c>
    </row>
    <row r="194" customFormat="false" ht="18" hidden="false" customHeight="true" outlineLevel="0" collapsed="false">
      <c r="A194" s="49" t="s">
        <v>644</v>
      </c>
      <c r="B194" s="17" t="s">
        <v>186</v>
      </c>
      <c r="C194" s="111" t="s">
        <v>208</v>
      </c>
      <c r="D194" s="109" t="s">
        <v>17</v>
      </c>
      <c r="E194" s="49"/>
      <c r="F194" s="70"/>
      <c r="G194" s="56" t="s">
        <v>349</v>
      </c>
    </row>
    <row r="195" customFormat="false" ht="18" hidden="false" customHeight="true" outlineLevel="0" collapsed="false">
      <c r="A195" s="49" t="s">
        <v>645</v>
      </c>
      <c r="B195" s="17" t="s">
        <v>183</v>
      </c>
      <c r="C195" s="111" t="s">
        <v>208</v>
      </c>
      <c r="D195" s="109" t="s">
        <v>17</v>
      </c>
      <c r="E195" s="49"/>
      <c r="F195" s="70"/>
      <c r="G195" s="56" t="s">
        <v>349</v>
      </c>
    </row>
    <row r="196" customFormat="false" ht="18" hidden="false" customHeight="true" outlineLevel="0" collapsed="false">
      <c r="A196" s="49" t="s">
        <v>646</v>
      </c>
      <c r="B196" s="17" t="s">
        <v>647</v>
      </c>
      <c r="C196" s="111" t="s">
        <v>208</v>
      </c>
      <c r="D196" s="109" t="s">
        <v>17</v>
      </c>
      <c r="E196" s="49"/>
      <c r="F196" s="70"/>
      <c r="G196" s="56" t="s">
        <v>349</v>
      </c>
    </row>
    <row r="197" customFormat="false" ht="18" hidden="false" customHeight="true" outlineLevel="0" collapsed="false">
      <c r="A197" s="49" t="s">
        <v>648</v>
      </c>
      <c r="B197" s="17" t="s">
        <v>649</v>
      </c>
      <c r="C197" s="111" t="s">
        <v>208</v>
      </c>
      <c r="D197" s="109"/>
      <c r="E197" s="49"/>
      <c r="F197" s="70" t="s">
        <v>253</v>
      </c>
      <c r="G197" s="107" t="s">
        <v>382</v>
      </c>
    </row>
    <row r="198" customFormat="false" ht="18" hidden="false" customHeight="true" outlineLevel="0" collapsed="false">
      <c r="A198" s="49" t="s">
        <v>650</v>
      </c>
      <c r="B198" s="17" t="s">
        <v>189</v>
      </c>
      <c r="C198" s="111" t="s">
        <v>208</v>
      </c>
      <c r="D198" s="109"/>
      <c r="E198" s="49"/>
      <c r="F198" s="70" t="s">
        <v>253</v>
      </c>
      <c r="G198" s="107" t="s">
        <v>382</v>
      </c>
    </row>
    <row r="199" customFormat="false" ht="18" hidden="false" customHeight="true" outlineLevel="0" collapsed="false">
      <c r="A199" s="49" t="s">
        <v>651</v>
      </c>
      <c r="B199" s="17" t="s">
        <v>652</v>
      </c>
      <c r="C199" s="111" t="s">
        <v>208</v>
      </c>
      <c r="D199" s="109"/>
      <c r="E199" s="49"/>
      <c r="F199" s="70" t="s">
        <v>253</v>
      </c>
      <c r="G199" s="107" t="s">
        <v>382</v>
      </c>
    </row>
    <row r="200" customFormat="false" ht="18" hidden="false" customHeight="true" outlineLevel="0" collapsed="false">
      <c r="A200" s="49" t="s">
        <v>653</v>
      </c>
      <c r="B200" s="17" t="s">
        <v>180</v>
      </c>
      <c r="C200" s="111" t="s">
        <v>208</v>
      </c>
      <c r="D200" s="109"/>
      <c r="E200" s="49"/>
      <c r="F200" s="70" t="s">
        <v>253</v>
      </c>
      <c r="G200" s="107" t="s">
        <v>382</v>
      </c>
    </row>
    <row r="201" customFormat="false" ht="18" hidden="false" customHeight="true" outlineLevel="0" collapsed="false">
      <c r="A201" s="49" t="s">
        <v>654</v>
      </c>
      <c r="B201" s="17" t="s">
        <v>173</v>
      </c>
      <c r="C201" s="111" t="s">
        <v>208</v>
      </c>
      <c r="D201" s="109"/>
      <c r="E201" s="49"/>
      <c r="F201" s="70" t="s">
        <v>253</v>
      </c>
      <c r="G201" s="107" t="s">
        <v>382</v>
      </c>
    </row>
    <row r="202" customFormat="false" ht="18" hidden="false" customHeight="true" outlineLevel="0" collapsed="false">
      <c r="A202" s="49" t="s">
        <v>655</v>
      </c>
      <c r="B202" s="17" t="s">
        <v>190</v>
      </c>
      <c r="C202" s="111" t="s">
        <v>208</v>
      </c>
      <c r="D202" s="109"/>
      <c r="E202" s="49"/>
      <c r="F202" s="70" t="s">
        <v>253</v>
      </c>
      <c r="G202" s="107" t="s">
        <v>382</v>
      </c>
    </row>
    <row r="203" customFormat="false" ht="18" hidden="false" customHeight="true" outlineLevel="0" collapsed="false">
      <c r="A203" s="49" t="s">
        <v>656</v>
      </c>
      <c r="B203" s="17" t="s">
        <v>184</v>
      </c>
      <c r="C203" s="111" t="s">
        <v>208</v>
      </c>
      <c r="D203" s="109"/>
      <c r="E203" s="49"/>
      <c r="F203" s="70" t="s">
        <v>253</v>
      </c>
      <c r="G203" s="107" t="s">
        <v>382</v>
      </c>
    </row>
    <row r="204" customFormat="false" ht="18" hidden="false" customHeight="true" outlineLevel="0" collapsed="false">
      <c r="A204" s="49" t="s">
        <v>657</v>
      </c>
      <c r="B204" s="17" t="s">
        <v>181</v>
      </c>
      <c r="C204" s="111" t="s">
        <v>208</v>
      </c>
      <c r="D204" s="109"/>
      <c r="E204" s="49"/>
      <c r="F204" s="70" t="s">
        <v>253</v>
      </c>
      <c r="G204" s="107" t="s">
        <v>382</v>
      </c>
    </row>
    <row r="205" customFormat="false" ht="18" hidden="false" customHeight="true" outlineLevel="0" collapsed="false">
      <c r="A205" s="49" t="s">
        <v>658</v>
      </c>
      <c r="B205" s="17" t="s">
        <v>175</v>
      </c>
      <c r="C205" s="111" t="s">
        <v>208</v>
      </c>
      <c r="D205" s="109"/>
      <c r="E205" s="49"/>
      <c r="F205" s="70" t="s">
        <v>253</v>
      </c>
      <c r="G205" s="107" t="s">
        <v>382</v>
      </c>
    </row>
    <row r="206" customFormat="false" ht="18" hidden="false" customHeight="true" outlineLevel="0" collapsed="false">
      <c r="A206" s="10" t="s">
        <v>659</v>
      </c>
      <c r="B206" s="115" t="s">
        <v>660</v>
      </c>
      <c r="C206" s="10"/>
      <c r="D206" s="70"/>
      <c r="E206" s="70"/>
      <c r="F206" s="70"/>
      <c r="G206" s="70"/>
    </row>
    <row r="207" customFormat="false" ht="18" hidden="false" customHeight="true" outlineLevel="0" collapsed="false">
      <c r="A207" s="49" t="n">
        <v>197</v>
      </c>
      <c r="B207" s="105" t="s">
        <v>661</v>
      </c>
      <c r="C207" s="116" t="n">
        <v>43471</v>
      </c>
      <c r="D207" s="109" t="s">
        <v>17</v>
      </c>
      <c r="E207" s="70"/>
      <c r="F207" s="70"/>
      <c r="G207" s="56" t="s">
        <v>349</v>
      </c>
    </row>
    <row r="208" customFormat="false" ht="18" hidden="false" customHeight="true" outlineLevel="0" collapsed="false">
      <c r="A208" s="49" t="n">
        <v>198</v>
      </c>
      <c r="B208" s="105" t="s">
        <v>662</v>
      </c>
      <c r="C208" s="116" t="n">
        <v>43471</v>
      </c>
      <c r="D208" s="109" t="s">
        <v>17</v>
      </c>
      <c r="E208" s="70"/>
      <c r="F208" s="70"/>
      <c r="G208" s="56" t="s">
        <v>349</v>
      </c>
    </row>
    <row r="209" customFormat="false" ht="18" hidden="false" customHeight="true" outlineLevel="0" collapsed="false">
      <c r="A209" s="49" t="n">
        <v>199</v>
      </c>
      <c r="B209" s="105" t="s">
        <v>663</v>
      </c>
      <c r="C209" s="116" t="n">
        <v>43471</v>
      </c>
      <c r="D209" s="109" t="s">
        <v>17</v>
      </c>
      <c r="E209" s="70"/>
      <c r="F209" s="50"/>
      <c r="G209" s="56" t="s">
        <v>349</v>
      </c>
    </row>
    <row r="210" customFormat="false" ht="18" hidden="false" customHeight="true" outlineLevel="0" collapsed="false">
      <c r="A210" s="49" t="n">
        <v>200</v>
      </c>
      <c r="B210" s="105" t="s">
        <v>664</v>
      </c>
      <c r="C210" s="116" t="n">
        <v>43471</v>
      </c>
      <c r="D210" s="109" t="s">
        <v>17</v>
      </c>
      <c r="E210" s="70"/>
      <c r="F210" s="50"/>
      <c r="G210" s="56" t="s">
        <v>349</v>
      </c>
    </row>
    <row r="211" customFormat="false" ht="18" hidden="false" customHeight="true" outlineLevel="0" collapsed="false">
      <c r="A211" s="49" t="n">
        <v>201</v>
      </c>
      <c r="B211" s="105" t="s">
        <v>665</v>
      </c>
      <c r="C211" s="116" t="n">
        <v>43471</v>
      </c>
      <c r="D211" s="109" t="s">
        <v>17</v>
      </c>
      <c r="E211" s="70"/>
      <c r="F211" s="50"/>
      <c r="G211" s="56" t="s">
        <v>349</v>
      </c>
    </row>
    <row r="212" customFormat="false" ht="18" hidden="false" customHeight="true" outlineLevel="0" collapsed="false">
      <c r="A212" s="49" t="n">
        <v>202</v>
      </c>
      <c r="B212" s="105" t="s">
        <v>666</v>
      </c>
      <c r="C212" s="116" t="n">
        <v>43471</v>
      </c>
      <c r="D212" s="109" t="s">
        <v>17</v>
      </c>
      <c r="E212" s="70"/>
      <c r="F212" s="50"/>
      <c r="G212" s="56" t="s">
        <v>349</v>
      </c>
    </row>
    <row r="213" customFormat="false" ht="18" hidden="false" customHeight="true" outlineLevel="0" collapsed="false">
      <c r="A213" s="49" t="n">
        <v>203</v>
      </c>
      <c r="B213" s="105" t="s">
        <v>667</v>
      </c>
      <c r="C213" s="116" t="n">
        <v>43471</v>
      </c>
      <c r="D213" s="109" t="s">
        <v>17</v>
      </c>
      <c r="E213" s="70"/>
      <c r="F213" s="50"/>
      <c r="G213" s="56" t="s">
        <v>349</v>
      </c>
    </row>
    <row r="214" customFormat="false" ht="18" hidden="false" customHeight="true" outlineLevel="0" collapsed="false">
      <c r="A214" s="49" t="n">
        <v>204</v>
      </c>
      <c r="B214" s="105" t="s">
        <v>668</v>
      </c>
      <c r="C214" s="116" t="n">
        <v>43471</v>
      </c>
      <c r="D214" s="109"/>
      <c r="E214" s="70"/>
      <c r="F214" s="70" t="s">
        <v>253</v>
      </c>
      <c r="G214" s="107" t="s">
        <v>382</v>
      </c>
    </row>
    <row r="215" customFormat="false" ht="18" hidden="false" customHeight="true" outlineLevel="0" collapsed="false">
      <c r="A215" s="49" t="n">
        <v>205</v>
      </c>
      <c r="B215" s="105" t="s">
        <v>669</v>
      </c>
      <c r="C215" s="116" t="n">
        <v>43471</v>
      </c>
      <c r="D215" s="109"/>
      <c r="E215" s="70"/>
      <c r="F215" s="70" t="s">
        <v>253</v>
      </c>
      <c r="G215" s="107" t="s">
        <v>382</v>
      </c>
    </row>
    <row r="216" customFormat="false" ht="18" hidden="false" customHeight="true" outlineLevel="0" collapsed="false">
      <c r="A216" s="49" t="n">
        <v>206</v>
      </c>
      <c r="B216" s="105" t="s">
        <v>670</v>
      </c>
      <c r="C216" s="116" t="n">
        <v>43471</v>
      </c>
      <c r="D216" s="109"/>
      <c r="E216" s="70"/>
      <c r="F216" s="70" t="s">
        <v>253</v>
      </c>
      <c r="G216" s="107" t="s">
        <v>382</v>
      </c>
    </row>
    <row r="217" customFormat="false" ht="18" hidden="false" customHeight="true" outlineLevel="0" collapsed="false">
      <c r="A217" s="49" t="n">
        <v>207</v>
      </c>
      <c r="B217" s="105" t="s">
        <v>671</v>
      </c>
      <c r="C217" s="116" t="n">
        <v>43471</v>
      </c>
      <c r="D217" s="109"/>
      <c r="E217" s="70"/>
      <c r="F217" s="70" t="s">
        <v>253</v>
      </c>
      <c r="G217" s="107" t="s">
        <v>382</v>
      </c>
    </row>
    <row r="218" customFormat="false" ht="18" hidden="false" customHeight="true" outlineLevel="0" collapsed="false">
      <c r="A218" s="49" t="n">
        <v>208</v>
      </c>
      <c r="B218" s="105" t="s">
        <v>672</v>
      </c>
      <c r="C218" s="116" t="n">
        <v>43471</v>
      </c>
      <c r="D218" s="109"/>
      <c r="E218" s="70"/>
      <c r="F218" s="70" t="s">
        <v>253</v>
      </c>
      <c r="G218" s="107" t="s">
        <v>382</v>
      </c>
    </row>
    <row r="219" customFormat="false" ht="18" hidden="false" customHeight="true" outlineLevel="0" collapsed="false">
      <c r="A219" s="49" t="n">
        <v>209</v>
      </c>
      <c r="B219" s="105" t="s">
        <v>673</v>
      </c>
      <c r="C219" s="117" t="n">
        <v>43502</v>
      </c>
      <c r="D219" s="109" t="s">
        <v>17</v>
      </c>
      <c r="E219" s="70"/>
      <c r="F219" s="50"/>
      <c r="G219" s="56" t="s">
        <v>349</v>
      </c>
    </row>
    <row r="220" customFormat="false" ht="18" hidden="false" customHeight="true" outlineLevel="0" collapsed="false">
      <c r="A220" s="49" t="n">
        <v>210</v>
      </c>
      <c r="B220" s="105" t="s">
        <v>674</v>
      </c>
      <c r="C220" s="117" t="n">
        <v>43502</v>
      </c>
      <c r="D220" s="109" t="s">
        <v>17</v>
      </c>
      <c r="E220" s="70"/>
      <c r="F220" s="50"/>
      <c r="G220" s="56" t="s">
        <v>349</v>
      </c>
    </row>
    <row r="221" customFormat="false" ht="18" hidden="false" customHeight="true" outlineLevel="0" collapsed="false">
      <c r="A221" s="49" t="n">
        <v>211</v>
      </c>
      <c r="B221" s="105" t="s">
        <v>675</v>
      </c>
      <c r="C221" s="117" t="n">
        <v>43502</v>
      </c>
      <c r="D221" s="109" t="s">
        <v>17</v>
      </c>
      <c r="E221" s="70"/>
      <c r="F221" s="50"/>
      <c r="G221" s="56" t="s">
        <v>349</v>
      </c>
    </row>
    <row r="222" customFormat="false" ht="18" hidden="false" customHeight="true" outlineLevel="0" collapsed="false">
      <c r="A222" s="49" t="n">
        <v>212</v>
      </c>
      <c r="B222" s="105" t="s">
        <v>676</v>
      </c>
      <c r="C222" s="117" t="n">
        <v>43502</v>
      </c>
      <c r="D222" s="109" t="s">
        <v>17</v>
      </c>
      <c r="E222" s="70"/>
      <c r="F222" s="50"/>
      <c r="G222" s="56" t="s">
        <v>349</v>
      </c>
    </row>
    <row r="223" customFormat="false" ht="18" hidden="false" customHeight="true" outlineLevel="0" collapsed="false">
      <c r="A223" s="49" t="n">
        <v>213</v>
      </c>
      <c r="B223" s="105" t="s">
        <v>677</v>
      </c>
      <c r="C223" s="117" t="n">
        <v>43502</v>
      </c>
      <c r="D223" s="109" t="s">
        <v>17</v>
      </c>
      <c r="E223" s="70"/>
      <c r="F223" s="50"/>
      <c r="G223" s="56" t="s">
        <v>349</v>
      </c>
    </row>
    <row r="224" customFormat="false" ht="18" hidden="false" customHeight="true" outlineLevel="0" collapsed="false">
      <c r="A224" s="49" t="n">
        <v>214</v>
      </c>
      <c r="B224" s="105" t="s">
        <v>678</v>
      </c>
      <c r="C224" s="117" t="n">
        <v>43502</v>
      </c>
      <c r="D224" s="109" t="s">
        <v>17</v>
      </c>
      <c r="E224" s="70"/>
      <c r="F224" s="50"/>
      <c r="G224" s="56" t="s">
        <v>349</v>
      </c>
    </row>
    <row r="225" customFormat="false" ht="18" hidden="false" customHeight="true" outlineLevel="0" collapsed="false">
      <c r="A225" s="49" t="n">
        <v>215</v>
      </c>
      <c r="B225" s="105" t="s">
        <v>679</v>
      </c>
      <c r="C225" s="117" t="n">
        <v>43502</v>
      </c>
      <c r="D225" s="109" t="s">
        <v>17</v>
      </c>
      <c r="E225" s="70"/>
      <c r="F225" s="50"/>
      <c r="G225" s="56" t="s">
        <v>349</v>
      </c>
    </row>
    <row r="226" customFormat="false" ht="18" hidden="false" customHeight="true" outlineLevel="0" collapsed="false">
      <c r="A226" s="49" t="n">
        <v>216</v>
      </c>
      <c r="B226" s="105" t="s">
        <v>680</v>
      </c>
      <c r="C226" s="117" t="n">
        <v>43502</v>
      </c>
      <c r="D226" s="109" t="s">
        <v>17</v>
      </c>
      <c r="E226" s="70"/>
      <c r="F226" s="50"/>
      <c r="G226" s="56" t="s">
        <v>349</v>
      </c>
    </row>
    <row r="227" customFormat="false" ht="18" hidden="false" customHeight="true" outlineLevel="0" collapsed="false">
      <c r="A227" s="49" t="n">
        <v>217</v>
      </c>
      <c r="B227" s="105" t="s">
        <v>681</v>
      </c>
      <c r="C227" s="117" t="n">
        <v>43502</v>
      </c>
      <c r="D227" s="109"/>
      <c r="E227" s="70"/>
      <c r="F227" s="70" t="s">
        <v>253</v>
      </c>
      <c r="G227" s="107" t="s">
        <v>382</v>
      </c>
    </row>
    <row r="228" customFormat="false" ht="18" hidden="false" customHeight="true" outlineLevel="0" collapsed="false">
      <c r="A228" s="49" t="n">
        <v>218</v>
      </c>
      <c r="B228" s="105" t="s">
        <v>682</v>
      </c>
      <c r="C228" s="117" t="n">
        <v>43502</v>
      </c>
      <c r="D228" s="109"/>
      <c r="E228" s="70"/>
      <c r="F228" s="70" t="s">
        <v>253</v>
      </c>
      <c r="G228" s="107" t="s">
        <v>382</v>
      </c>
    </row>
    <row r="229" customFormat="false" ht="18" hidden="false" customHeight="true" outlineLevel="0" collapsed="false">
      <c r="A229" s="49" t="n">
        <v>219</v>
      </c>
      <c r="B229" s="118" t="s">
        <v>683</v>
      </c>
      <c r="C229" s="117" t="n">
        <v>43502</v>
      </c>
      <c r="D229" s="109"/>
      <c r="E229" s="70"/>
      <c r="F229" s="70" t="s">
        <v>253</v>
      </c>
      <c r="G229" s="107" t="s">
        <v>382</v>
      </c>
    </row>
    <row r="230" customFormat="false" ht="18" hidden="false" customHeight="true" outlineLevel="0" collapsed="false">
      <c r="A230" s="49" t="n">
        <v>220</v>
      </c>
      <c r="B230" s="105" t="s">
        <v>684</v>
      </c>
      <c r="C230" s="49" t="s">
        <v>191</v>
      </c>
      <c r="D230" s="49" t="s">
        <v>17</v>
      </c>
      <c r="E230" s="70"/>
      <c r="F230" s="50"/>
      <c r="G230" s="56" t="s">
        <v>349</v>
      </c>
    </row>
    <row r="231" customFormat="false" ht="18" hidden="false" customHeight="true" outlineLevel="0" collapsed="false">
      <c r="A231" s="49" t="n">
        <v>221</v>
      </c>
      <c r="B231" s="25" t="s">
        <v>685</v>
      </c>
      <c r="C231" s="49" t="s">
        <v>191</v>
      </c>
      <c r="D231" s="49" t="s">
        <v>17</v>
      </c>
      <c r="E231" s="49"/>
      <c r="F231" s="50"/>
      <c r="G231" s="56" t="s">
        <v>349</v>
      </c>
    </row>
    <row r="232" customFormat="false" ht="18" hidden="false" customHeight="true" outlineLevel="0" collapsed="false">
      <c r="A232" s="49" t="n">
        <v>222</v>
      </c>
      <c r="B232" s="17" t="s">
        <v>686</v>
      </c>
      <c r="C232" s="49" t="s">
        <v>191</v>
      </c>
      <c r="D232" s="49" t="s">
        <v>17</v>
      </c>
      <c r="E232" s="49"/>
      <c r="F232" s="50"/>
      <c r="G232" s="56" t="s">
        <v>349</v>
      </c>
    </row>
    <row r="233" customFormat="false" ht="18" hidden="false" customHeight="true" outlineLevel="0" collapsed="false">
      <c r="A233" s="49" t="n">
        <v>223</v>
      </c>
      <c r="B233" s="17" t="s">
        <v>687</v>
      </c>
      <c r="C233" s="49" t="s">
        <v>191</v>
      </c>
      <c r="D233" s="49" t="s">
        <v>17</v>
      </c>
      <c r="E233" s="49"/>
      <c r="F233" s="50"/>
      <c r="G233" s="56" t="s">
        <v>349</v>
      </c>
    </row>
    <row r="234" customFormat="false" ht="18" hidden="false" customHeight="true" outlineLevel="0" collapsed="false">
      <c r="A234" s="49" t="n">
        <v>224</v>
      </c>
      <c r="B234" s="17" t="s">
        <v>688</v>
      </c>
      <c r="C234" s="49" t="s">
        <v>191</v>
      </c>
      <c r="D234" s="49" t="s">
        <v>17</v>
      </c>
      <c r="E234" s="49"/>
      <c r="F234" s="50"/>
      <c r="G234" s="56" t="s">
        <v>349</v>
      </c>
    </row>
    <row r="235" customFormat="false" ht="18" hidden="false" customHeight="true" outlineLevel="0" collapsed="false">
      <c r="A235" s="49" t="n">
        <v>225</v>
      </c>
      <c r="B235" s="17" t="s">
        <v>689</v>
      </c>
      <c r="C235" s="49" t="s">
        <v>191</v>
      </c>
      <c r="D235" s="49"/>
      <c r="E235" s="49"/>
      <c r="F235" s="70" t="s">
        <v>253</v>
      </c>
      <c r="G235" s="107" t="s">
        <v>382</v>
      </c>
    </row>
    <row r="236" customFormat="false" ht="18" hidden="false" customHeight="true" outlineLevel="0" collapsed="false">
      <c r="A236" s="49" t="n">
        <v>226</v>
      </c>
      <c r="B236" s="17" t="s">
        <v>690</v>
      </c>
      <c r="C236" s="49" t="s">
        <v>191</v>
      </c>
      <c r="D236" s="49"/>
      <c r="E236" s="49"/>
      <c r="F236" s="70" t="s">
        <v>253</v>
      </c>
      <c r="G236" s="107" t="s">
        <v>382</v>
      </c>
    </row>
    <row r="237" customFormat="false" ht="18" hidden="false" customHeight="true" outlineLevel="0" collapsed="false">
      <c r="A237" s="49" t="n">
        <v>227</v>
      </c>
      <c r="B237" s="17" t="s">
        <v>691</v>
      </c>
      <c r="C237" s="49" t="s">
        <v>191</v>
      </c>
      <c r="D237" s="49"/>
      <c r="E237" s="49"/>
      <c r="F237" s="70" t="s">
        <v>253</v>
      </c>
      <c r="G237" s="107" t="s">
        <v>382</v>
      </c>
    </row>
    <row r="238" customFormat="false" ht="18" hidden="false" customHeight="true" outlineLevel="0" collapsed="false">
      <c r="A238" s="49" t="n">
        <v>228</v>
      </c>
      <c r="B238" s="17" t="s">
        <v>692</v>
      </c>
      <c r="C238" s="49" t="s">
        <v>191</v>
      </c>
      <c r="D238" s="49"/>
      <c r="E238" s="49"/>
      <c r="F238" s="70" t="s">
        <v>253</v>
      </c>
      <c r="G238" s="107" t="s">
        <v>382</v>
      </c>
    </row>
    <row r="239" customFormat="false" ht="18" hidden="false" customHeight="true" outlineLevel="0" collapsed="false">
      <c r="A239" s="49" t="n">
        <v>229</v>
      </c>
      <c r="B239" s="17" t="s">
        <v>693</v>
      </c>
      <c r="C239" s="49" t="s">
        <v>191</v>
      </c>
      <c r="D239" s="49"/>
      <c r="E239" s="49"/>
      <c r="F239" s="70" t="s">
        <v>253</v>
      </c>
      <c r="G239" s="107" t="s">
        <v>382</v>
      </c>
    </row>
    <row r="240" customFormat="false" ht="18" hidden="false" customHeight="true" outlineLevel="0" collapsed="false">
      <c r="A240" s="49" t="n">
        <v>230</v>
      </c>
      <c r="B240" s="17" t="s">
        <v>694</v>
      </c>
      <c r="C240" s="49" t="s">
        <v>191</v>
      </c>
      <c r="D240" s="49"/>
      <c r="E240" s="49"/>
      <c r="F240" s="70" t="s">
        <v>253</v>
      </c>
      <c r="G240" s="107" t="s">
        <v>382</v>
      </c>
    </row>
    <row r="241" customFormat="false" ht="18" hidden="false" customHeight="true" outlineLevel="0" collapsed="false">
      <c r="A241" s="49" t="n">
        <v>231</v>
      </c>
      <c r="B241" s="27" t="s">
        <v>695</v>
      </c>
      <c r="C241" s="119" t="n">
        <v>43503</v>
      </c>
      <c r="D241" s="49" t="s">
        <v>17</v>
      </c>
      <c r="E241" s="49"/>
      <c r="F241" s="70"/>
      <c r="G241" s="56" t="s">
        <v>349</v>
      </c>
    </row>
    <row r="242" customFormat="false" ht="18" hidden="false" customHeight="true" outlineLevel="0" collapsed="false">
      <c r="A242" s="49" t="n">
        <v>232</v>
      </c>
      <c r="B242" s="27" t="s">
        <v>696</v>
      </c>
      <c r="C242" s="119" t="n">
        <v>43503</v>
      </c>
      <c r="D242" s="49" t="s">
        <v>17</v>
      </c>
      <c r="E242" s="49"/>
      <c r="F242" s="70"/>
      <c r="G242" s="56" t="s">
        <v>349</v>
      </c>
    </row>
    <row r="243" customFormat="false" ht="18" hidden="false" customHeight="true" outlineLevel="0" collapsed="false">
      <c r="A243" s="49" t="n">
        <v>233</v>
      </c>
      <c r="B243" s="27" t="s">
        <v>697</v>
      </c>
      <c r="C243" s="119" t="n">
        <v>43503</v>
      </c>
      <c r="D243" s="49"/>
      <c r="E243" s="49"/>
      <c r="F243" s="70" t="s">
        <v>253</v>
      </c>
      <c r="G243" s="107" t="s">
        <v>382</v>
      </c>
    </row>
    <row r="244" customFormat="false" ht="18" hidden="false" customHeight="true" outlineLevel="0" collapsed="false">
      <c r="A244" s="49" t="n">
        <v>234</v>
      </c>
      <c r="B244" s="27" t="s">
        <v>698</v>
      </c>
      <c r="C244" s="119" t="n">
        <v>43503</v>
      </c>
      <c r="D244" s="49"/>
      <c r="E244" s="49"/>
      <c r="F244" s="70" t="s">
        <v>253</v>
      </c>
      <c r="G244" s="107" t="s">
        <v>382</v>
      </c>
    </row>
    <row r="245" customFormat="false" ht="18" hidden="false" customHeight="true" outlineLevel="0" collapsed="false">
      <c r="A245" s="49" t="n">
        <v>235</v>
      </c>
      <c r="B245" s="27" t="s">
        <v>699</v>
      </c>
      <c r="C245" s="119" t="n">
        <v>43503</v>
      </c>
      <c r="D245" s="49"/>
      <c r="E245" s="49"/>
      <c r="F245" s="70" t="s">
        <v>253</v>
      </c>
      <c r="G245" s="107" t="s">
        <v>382</v>
      </c>
    </row>
    <row r="246" customFormat="false" ht="18" hidden="false" customHeight="true" outlineLevel="0" collapsed="false">
      <c r="A246" s="49" t="n">
        <v>236</v>
      </c>
      <c r="B246" s="27" t="s">
        <v>700</v>
      </c>
      <c r="C246" s="119" t="n">
        <v>43503</v>
      </c>
      <c r="D246" s="49"/>
      <c r="E246" s="49"/>
      <c r="F246" s="70" t="s">
        <v>253</v>
      </c>
      <c r="G246" s="107" t="s">
        <v>382</v>
      </c>
    </row>
    <row r="247" customFormat="false" ht="18" hidden="false" customHeight="true" outlineLevel="0" collapsed="false">
      <c r="A247" s="49" t="n">
        <v>237</v>
      </c>
      <c r="B247" s="25" t="s">
        <v>701</v>
      </c>
      <c r="C247" s="119" t="n">
        <v>43503</v>
      </c>
      <c r="D247" s="49"/>
      <c r="E247" s="49"/>
      <c r="F247" s="70" t="s">
        <v>253</v>
      </c>
      <c r="G247" s="107" t="s">
        <v>382</v>
      </c>
    </row>
    <row r="248" customFormat="false" ht="18" hidden="false" customHeight="true" outlineLevel="0" collapsed="false">
      <c r="A248" s="49" t="n">
        <v>238</v>
      </c>
      <c r="B248" s="17" t="s">
        <v>702</v>
      </c>
      <c r="C248" s="119" t="n">
        <v>43503</v>
      </c>
      <c r="D248" s="49"/>
      <c r="E248" s="49"/>
      <c r="F248" s="70" t="s">
        <v>253</v>
      </c>
      <c r="G248" s="107" t="s">
        <v>382</v>
      </c>
    </row>
    <row r="249" customFormat="false" ht="18" hidden="false" customHeight="true" outlineLevel="0" collapsed="false">
      <c r="A249" s="49" t="n">
        <v>239</v>
      </c>
      <c r="B249" s="27" t="s">
        <v>703</v>
      </c>
      <c r="C249" s="119" t="n">
        <v>43503</v>
      </c>
      <c r="D249" s="49"/>
      <c r="E249" s="49"/>
      <c r="F249" s="70" t="s">
        <v>253</v>
      </c>
      <c r="G249" s="107" t="s">
        <v>382</v>
      </c>
    </row>
    <row r="250" customFormat="false" ht="18" hidden="false" customHeight="true" outlineLevel="0" collapsed="false">
      <c r="A250" s="49" t="n">
        <v>240</v>
      </c>
      <c r="B250" s="17" t="s">
        <v>704</v>
      </c>
      <c r="C250" s="119" t="n">
        <v>43503</v>
      </c>
      <c r="D250" s="49"/>
      <c r="E250" s="49"/>
      <c r="F250" s="70" t="s">
        <v>253</v>
      </c>
      <c r="G250" s="107" t="s">
        <v>382</v>
      </c>
    </row>
    <row r="251" customFormat="false" ht="18" hidden="false" customHeight="true" outlineLevel="0" collapsed="false">
      <c r="A251" s="49" t="n">
        <v>241</v>
      </c>
      <c r="B251" s="27" t="s">
        <v>705</v>
      </c>
      <c r="C251" s="119" t="n">
        <v>43503</v>
      </c>
      <c r="D251" s="49"/>
      <c r="E251" s="49"/>
      <c r="F251" s="70" t="s">
        <v>253</v>
      </c>
      <c r="G251" s="107" t="s">
        <v>382</v>
      </c>
    </row>
    <row r="252" customFormat="false" ht="18" hidden="false" customHeight="true" outlineLevel="0" collapsed="false">
      <c r="A252" s="49" t="n">
        <v>242</v>
      </c>
      <c r="B252" s="17" t="s">
        <v>299</v>
      </c>
      <c r="C252" s="86" t="s">
        <v>198</v>
      </c>
      <c r="D252" s="49" t="s">
        <v>17</v>
      </c>
      <c r="E252" s="49"/>
      <c r="F252" s="50"/>
      <c r="G252" s="56" t="s">
        <v>349</v>
      </c>
    </row>
    <row r="253" customFormat="false" ht="18" hidden="false" customHeight="true" outlineLevel="0" collapsed="false">
      <c r="A253" s="49" t="n">
        <v>243</v>
      </c>
      <c r="B253" s="17" t="s">
        <v>300</v>
      </c>
      <c r="C253" s="111" t="s">
        <v>198</v>
      </c>
      <c r="D253" s="109" t="s">
        <v>17</v>
      </c>
      <c r="E253" s="109"/>
      <c r="F253" s="110"/>
      <c r="G253" s="56" t="s">
        <v>349</v>
      </c>
    </row>
    <row r="254" customFormat="false" ht="18" hidden="false" customHeight="true" outlineLevel="0" collapsed="false">
      <c r="A254" s="49" t="n">
        <v>244</v>
      </c>
      <c r="B254" s="17" t="s">
        <v>302</v>
      </c>
      <c r="C254" s="111" t="s">
        <v>198</v>
      </c>
      <c r="D254" s="109" t="s">
        <v>17</v>
      </c>
      <c r="E254" s="109"/>
      <c r="F254" s="110"/>
      <c r="G254" s="56" t="s">
        <v>349</v>
      </c>
    </row>
    <row r="255" customFormat="false" ht="18" hidden="false" customHeight="true" outlineLevel="0" collapsed="false">
      <c r="A255" s="49" t="n">
        <v>245</v>
      </c>
      <c r="B255" s="17" t="s">
        <v>303</v>
      </c>
      <c r="C255" s="111" t="s">
        <v>198</v>
      </c>
      <c r="D255" s="109" t="s">
        <v>17</v>
      </c>
      <c r="E255" s="109"/>
      <c r="F255" s="110"/>
      <c r="G255" s="56" t="s">
        <v>349</v>
      </c>
    </row>
    <row r="256" customFormat="false" ht="18" hidden="false" customHeight="true" outlineLevel="0" collapsed="false">
      <c r="A256" s="49" t="n">
        <v>246</v>
      </c>
      <c r="B256" s="17" t="s">
        <v>304</v>
      </c>
      <c r="C256" s="111" t="s">
        <v>198</v>
      </c>
      <c r="D256" s="109"/>
      <c r="E256" s="109"/>
      <c r="F256" s="107" t="s">
        <v>253</v>
      </c>
      <c r="G256" s="107" t="s">
        <v>382</v>
      </c>
    </row>
    <row r="257" customFormat="false" ht="18" hidden="false" customHeight="true" outlineLevel="0" collapsed="false">
      <c r="A257" s="49" t="n">
        <v>247</v>
      </c>
      <c r="B257" s="17" t="s">
        <v>331</v>
      </c>
      <c r="C257" s="111" t="s">
        <v>198</v>
      </c>
      <c r="D257" s="109"/>
      <c r="E257" s="109"/>
      <c r="F257" s="107" t="s">
        <v>253</v>
      </c>
      <c r="G257" s="107" t="s">
        <v>382</v>
      </c>
    </row>
    <row r="258" customFormat="false" ht="18" hidden="false" customHeight="true" outlineLevel="0" collapsed="false">
      <c r="A258" s="49" t="n">
        <v>248</v>
      </c>
      <c r="B258" s="17" t="s">
        <v>706</v>
      </c>
      <c r="C258" s="111" t="s">
        <v>198</v>
      </c>
      <c r="D258" s="109"/>
      <c r="E258" s="109"/>
      <c r="F258" s="107" t="s">
        <v>253</v>
      </c>
      <c r="G258" s="107" t="s">
        <v>382</v>
      </c>
    </row>
    <row r="259" customFormat="false" ht="18" hidden="false" customHeight="true" outlineLevel="0" collapsed="false">
      <c r="A259" s="49" t="n">
        <v>249</v>
      </c>
      <c r="B259" s="17" t="s">
        <v>707</v>
      </c>
      <c r="C259" s="111" t="s">
        <v>198</v>
      </c>
      <c r="D259" s="109"/>
      <c r="E259" s="109"/>
      <c r="F259" s="107" t="s">
        <v>253</v>
      </c>
      <c r="G259" s="107" t="s">
        <v>382</v>
      </c>
    </row>
    <row r="260" customFormat="false" ht="18" hidden="false" customHeight="true" outlineLevel="0" collapsed="false">
      <c r="A260" s="49" t="n">
        <v>250</v>
      </c>
      <c r="B260" s="17" t="s">
        <v>310</v>
      </c>
      <c r="C260" s="111" t="s">
        <v>202</v>
      </c>
      <c r="D260" s="109" t="s">
        <v>17</v>
      </c>
      <c r="E260" s="109"/>
      <c r="F260" s="110"/>
      <c r="G260" s="56" t="s">
        <v>349</v>
      </c>
    </row>
    <row r="261" customFormat="false" ht="18" hidden="false" customHeight="true" outlineLevel="0" collapsed="false">
      <c r="A261" s="49" t="n">
        <v>251</v>
      </c>
      <c r="B261" s="17" t="s">
        <v>306</v>
      </c>
      <c r="C261" s="111" t="s">
        <v>202</v>
      </c>
      <c r="D261" s="109" t="s">
        <v>17</v>
      </c>
      <c r="E261" s="109"/>
      <c r="F261" s="110"/>
      <c r="G261" s="56" t="s">
        <v>349</v>
      </c>
    </row>
    <row r="262" customFormat="false" ht="18" hidden="false" customHeight="true" outlineLevel="0" collapsed="false">
      <c r="A262" s="49" t="n">
        <v>252</v>
      </c>
      <c r="B262" s="17" t="s">
        <v>307</v>
      </c>
      <c r="C262" s="111" t="s">
        <v>202</v>
      </c>
      <c r="D262" s="109" t="s">
        <v>17</v>
      </c>
      <c r="E262" s="109"/>
      <c r="F262" s="110"/>
      <c r="G262" s="56" t="s">
        <v>349</v>
      </c>
    </row>
    <row r="263" customFormat="false" ht="18" hidden="false" customHeight="true" outlineLevel="0" collapsed="false">
      <c r="A263" s="49" t="n">
        <v>253</v>
      </c>
      <c r="B263" s="17" t="s">
        <v>308</v>
      </c>
      <c r="C263" s="111" t="s">
        <v>202</v>
      </c>
      <c r="D263" s="109" t="s">
        <v>17</v>
      </c>
      <c r="E263" s="109"/>
      <c r="F263" s="110"/>
      <c r="G263" s="56" t="s">
        <v>349</v>
      </c>
    </row>
    <row r="264" customFormat="false" ht="18" hidden="false" customHeight="true" outlineLevel="0" collapsed="false">
      <c r="A264" s="49" t="n">
        <v>254</v>
      </c>
      <c r="B264" s="17" t="s">
        <v>311</v>
      </c>
      <c r="C264" s="111" t="s">
        <v>202</v>
      </c>
      <c r="D264" s="109"/>
      <c r="E264" s="109"/>
      <c r="F264" s="107" t="s">
        <v>253</v>
      </c>
      <c r="G264" s="107" t="s">
        <v>382</v>
      </c>
    </row>
    <row r="265" customFormat="false" ht="18" hidden="false" customHeight="true" outlineLevel="0" collapsed="false">
      <c r="A265" s="49" t="n">
        <v>255</v>
      </c>
      <c r="B265" s="17" t="s">
        <v>305</v>
      </c>
      <c r="C265" s="111" t="s">
        <v>202</v>
      </c>
      <c r="D265" s="109"/>
      <c r="E265" s="109"/>
      <c r="F265" s="107" t="s">
        <v>253</v>
      </c>
      <c r="G265" s="107" t="s">
        <v>382</v>
      </c>
    </row>
    <row r="266" customFormat="false" ht="18" hidden="false" customHeight="true" outlineLevel="0" collapsed="false">
      <c r="A266" s="49" t="n">
        <v>256</v>
      </c>
      <c r="B266" s="17" t="s">
        <v>312</v>
      </c>
      <c r="C266" s="111" t="s">
        <v>202</v>
      </c>
      <c r="D266" s="109"/>
      <c r="E266" s="109"/>
      <c r="F266" s="107" t="s">
        <v>253</v>
      </c>
      <c r="G266" s="107" t="s">
        <v>382</v>
      </c>
    </row>
    <row r="267" customFormat="false" ht="18" hidden="false" customHeight="true" outlineLevel="0" collapsed="false">
      <c r="A267" s="49" t="n">
        <v>257</v>
      </c>
      <c r="B267" s="17" t="s">
        <v>708</v>
      </c>
      <c r="C267" s="111" t="s">
        <v>202</v>
      </c>
      <c r="D267" s="109"/>
      <c r="E267" s="109"/>
      <c r="F267" s="107" t="s">
        <v>253</v>
      </c>
      <c r="G267" s="107" t="s">
        <v>382</v>
      </c>
    </row>
    <row r="268" customFormat="false" ht="18" hidden="false" customHeight="true" outlineLevel="0" collapsed="false">
      <c r="A268" s="49" t="n">
        <v>258</v>
      </c>
      <c r="B268" s="17" t="s">
        <v>709</v>
      </c>
      <c r="C268" s="111" t="s">
        <v>202</v>
      </c>
      <c r="D268" s="109"/>
      <c r="E268" s="109"/>
      <c r="F268" s="107" t="s">
        <v>253</v>
      </c>
      <c r="G268" s="107" t="s">
        <v>382</v>
      </c>
    </row>
    <row r="269" customFormat="false" ht="18" hidden="false" customHeight="true" outlineLevel="0" collapsed="false">
      <c r="A269" s="49" t="n">
        <v>259</v>
      </c>
      <c r="B269" s="17" t="s">
        <v>209</v>
      </c>
      <c r="C269" s="111" t="s">
        <v>207</v>
      </c>
      <c r="D269" s="109" t="s">
        <v>17</v>
      </c>
      <c r="E269" s="109"/>
      <c r="F269" s="110"/>
      <c r="G269" s="56" t="s">
        <v>349</v>
      </c>
    </row>
    <row r="270" customFormat="false" ht="18" hidden="false" customHeight="true" outlineLevel="0" collapsed="false">
      <c r="A270" s="49" t="n">
        <v>260</v>
      </c>
      <c r="B270" s="17" t="s">
        <v>212</v>
      </c>
      <c r="C270" s="111" t="s">
        <v>207</v>
      </c>
      <c r="D270" s="109" t="s">
        <v>17</v>
      </c>
      <c r="E270" s="109"/>
      <c r="F270" s="110"/>
      <c r="G270" s="56" t="s">
        <v>349</v>
      </c>
    </row>
    <row r="271" customFormat="false" ht="18" hidden="false" customHeight="true" outlineLevel="0" collapsed="false">
      <c r="A271" s="49" t="n">
        <v>261</v>
      </c>
      <c r="B271" s="17" t="s">
        <v>313</v>
      </c>
      <c r="C271" s="111" t="s">
        <v>207</v>
      </c>
      <c r="D271" s="109" t="s">
        <v>17</v>
      </c>
      <c r="E271" s="109"/>
      <c r="F271" s="110"/>
      <c r="G271" s="56" t="s">
        <v>349</v>
      </c>
    </row>
    <row r="272" customFormat="false" ht="18" hidden="false" customHeight="true" outlineLevel="0" collapsed="false">
      <c r="A272" s="49" t="n">
        <v>262</v>
      </c>
      <c r="B272" s="17" t="s">
        <v>215</v>
      </c>
      <c r="C272" s="111" t="s">
        <v>207</v>
      </c>
      <c r="D272" s="109" t="s">
        <v>17</v>
      </c>
      <c r="E272" s="109"/>
      <c r="F272" s="110"/>
      <c r="G272" s="56" t="s">
        <v>349</v>
      </c>
    </row>
    <row r="273" customFormat="false" ht="18" hidden="false" customHeight="true" outlineLevel="0" collapsed="false">
      <c r="A273" s="49" t="n">
        <v>263</v>
      </c>
      <c r="B273" s="17" t="s">
        <v>216</v>
      </c>
      <c r="C273" s="111" t="s">
        <v>207</v>
      </c>
      <c r="D273" s="109" t="s">
        <v>17</v>
      </c>
      <c r="E273" s="109"/>
      <c r="F273" s="110"/>
      <c r="G273" s="56" t="s">
        <v>349</v>
      </c>
    </row>
    <row r="274" customFormat="false" ht="18" hidden="false" customHeight="true" outlineLevel="0" collapsed="false">
      <c r="A274" s="49" t="n">
        <v>264</v>
      </c>
      <c r="B274" s="17" t="s">
        <v>218</v>
      </c>
      <c r="C274" s="111" t="s">
        <v>207</v>
      </c>
      <c r="D274" s="109" t="s">
        <v>17</v>
      </c>
      <c r="E274" s="107"/>
      <c r="F274" s="107"/>
      <c r="G274" s="56" t="s">
        <v>349</v>
      </c>
    </row>
    <row r="275" customFormat="false" ht="18" hidden="false" customHeight="true" outlineLevel="0" collapsed="false">
      <c r="A275" s="49" t="n">
        <v>265</v>
      </c>
      <c r="B275" s="27" t="s">
        <v>314</v>
      </c>
      <c r="C275" s="111" t="s">
        <v>207</v>
      </c>
      <c r="D275" s="109"/>
      <c r="E275" s="109"/>
      <c r="F275" s="107" t="s">
        <v>253</v>
      </c>
      <c r="G275" s="107" t="s">
        <v>382</v>
      </c>
    </row>
    <row r="276" customFormat="false" ht="18" hidden="false" customHeight="true" outlineLevel="0" collapsed="false">
      <c r="A276" s="49" t="n">
        <v>266</v>
      </c>
      <c r="B276" s="27" t="s">
        <v>315</v>
      </c>
      <c r="C276" s="111" t="s">
        <v>207</v>
      </c>
      <c r="D276" s="109"/>
      <c r="E276" s="109"/>
      <c r="F276" s="107" t="s">
        <v>253</v>
      </c>
      <c r="G276" s="107" t="s">
        <v>382</v>
      </c>
    </row>
    <row r="277" customFormat="false" ht="18" hidden="false" customHeight="true" outlineLevel="0" collapsed="false">
      <c r="A277" s="49" t="n">
        <v>267</v>
      </c>
      <c r="B277" s="27" t="s">
        <v>217</v>
      </c>
      <c r="C277" s="111" t="s">
        <v>207</v>
      </c>
      <c r="D277" s="109"/>
      <c r="E277" s="109"/>
      <c r="F277" s="107" t="s">
        <v>253</v>
      </c>
      <c r="G277" s="107" t="s">
        <v>382</v>
      </c>
    </row>
    <row r="278" customFormat="false" ht="18" hidden="false" customHeight="true" outlineLevel="0" collapsed="false">
      <c r="A278" s="49" t="n">
        <v>268</v>
      </c>
      <c r="B278" s="27" t="s">
        <v>710</v>
      </c>
      <c r="C278" s="111" t="s">
        <v>207</v>
      </c>
      <c r="D278" s="109"/>
      <c r="E278" s="109"/>
      <c r="F278" s="107" t="s">
        <v>253</v>
      </c>
      <c r="G278" s="107" t="s">
        <v>382</v>
      </c>
    </row>
    <row r="279" customFormat="false" ht="18" hidden="false" customHeight="true" outlineLevel="0" collapsed="false">
      <c r="A279" s="49" t="n">
        <v>269</v>
      </c>
      <c r="B279" s="17" t="s">
        <v>214</v>
      </c>
      <c r="C279" s="111" t="s">
        <v>207</v>
      </c>
      <c r="D279" s="109"/>
      <c r="E279" s="109"/>
      <c r="F279" s="107" t="s">
        <v>253</v>
      </c>
      <c r="G279" s="107" t="s">
        <v>382</v>
      </c>
    </row>
    <row r="280" customFormat="false" ht="18" hidden="false" customHeight="true" outlineLevel="0" collapsed="false">
      <c r="A280" s="49" t="n">
        <v>270</v>
      </c>
      <c r="B280" s="120" t="s">
        <v>219</v>
      </c>
      <c r="C280" s="111" t="s">
        <v>208</v>
      </c>
      <c r="D280" s="109" t="s">
        <v>17</v>
      </c>
      <c r="E280" s="109"/>
      <c r="F280" s="110"/>
      <c r="G280" s="56" t="s">
        <v>349</v>
      </c>
    </row>
    <row r="281" customFormat="false" ht="18" hidden="false" customHeight="true" outlineLevel="0" collapsed="false">
      <c r="A281" s="49" t="n">
        <v>271</v>
      </c>
      <c r="B281" s="17" t="s">
        <v>220</v>
      </c>
      <c r="C281" s="86" t="s">
        <v>208</v>
      </c>
      <c r="D281" s="49" t="s">
        <v>17</v>
      </c>
      <c r="E281" s="49"/>
      <c r="F281" s="50"/>
      <c r="G281" s="56" t="s">
        <v>349</v>
      </c>
    </row>
    <row r="282" customFormat="false" ht="18" hidden="false" customHeight="true" outlineLevel="0" collapsed="false">
      <c r="A282" s="49" t="n">
        <v>272</v>
      </c>
      <c r="B282" s="17" t="s">
        <v>210</v>
      </c>
      <c r="C282" s="86" t="s">
        <v>208</v>
      </c>
      <c r="D282" s="49" t="s">
        <v>17</v>
      </c>
      <c r="E282" s="49"/>
      <c r="F282" s="50"/>
      <c r="G282" s="56" t="s">
        <v>349</v>
      </c>
    </row>
    <row r="283" customFormat="false" ht="18" hidden="false" customHeight="true" outlineLevel="0" collapsed="false">
      <c r="A283" s="49" t="n">
        <v>273</v>
      </c>
      <c r="B283" s="17" t="s">
        <v>316</v>
      </c>
      <c r="C283" s="86" t="s">
        <v>208</v>
      </c>
      <c r="D283" s="49" t="s">
        <v>17</v>
      </c>
      <c r="E283" s="49"/>
      <c r="F283" s="50"/>
      <c r="G283" s="56" t="s">
        <v>349</v>
      </c>
    </row>
    <row r="284" customFormat="false" ht="18" hidden="false" customHeight="true" outlineLevel="0" collapsed="false">
      <c r="A284" s="49" t="n">
        <v>274</v>
      </c>
      <c r="B284" s="17" t="s">
        <v>223</v>
      </c>
      <c r="C284" s="86" t="s">
        <v>208</v>
      </c>
      <c r="D284" s="49" t="s">
        <v>17</v>
      </c>
      <c r="E284" s="49"/>
      <c r="F284" s="50"/>
      <c r="G284" s="56" t="s">
        <v>349</v>
      </c>
    </row>
    <row r="285" customFormat="false" ht="18" hidden="false" customHeight="true" outlineLevel="0" collapsed="false">
      <c r="A285" s="49" t="n">
        <v>275</v>
      </c>
      <c r="B285" s="17" t="s">
        <v>711</v>
      </c>
      <c r="C285" s="86" t="s">
        <v>208</v>
      </c>
      <c r="D285" s="49"/>
      <c r="E285" s="49"/>
      <c r="F285" s="70" t="s">
        <v>253</v>
      </c>
      <c r="G285" s="107" t="s">
        <v>382</v>
      </c>
    </row>
    <row r="286" customFormat="false" ht="18" hidden="false" customHeight="true" outlineLevel="0" collapsed="false">
      <c r="A286" s="49" t="n">
        <v>276</v>
      </c>
      <c r="B286" s="17" t="s">
        <v>712</v>
      </c>
      <c r="C286" s="86" t="s">
        <v>208</v>
      </c>
      <c r="D286" s="49"/>
      <c r="E286" s="49"/>
      <c r="F286" s="70" t="s">
        <v>253</v>
      </c>
      <c r="G286" s="107" t="s">
        <v>382</v>
      </c>
    </row>
    <row r="287" customFormat="false" ht="18" hidden="false" customHeight="true" outlineLevel="0" collapsed="false">
      <c r="A287" s="49" t="n">
        <v>277</v>
      </c>
      <c r="B287" s="17" t="s">
        <v>713</v>
      </c>
      <c r="C287" s="86" t="s">
        <v>208</v>
      </c>
      <c r="D287" s="49"/>
      <c r="E287" s="49"/>
      <c r="F287" s="70" t="s">
        <v>253</v>
      </c>
      <c r="G287" s="107" t="s">
        <v>382</v>
      </c>
    </row>
    <row r="288" customFormat="false" ht="18" hidden="false" customHeight="true" outlineLevel="0" collapsed="false">
      <c r="A288" s="49" t="n">
        <v>278</v>
      </c>
      <c r="B288" s="17" t="s">
        <v>222</v>
      </c>
      <c r="C288" s="86" t="s">
        <v>208</v>
      </c>
      <c r="D288" s="49"/>
      <c r="E288" s="49"/>
      <c r="F288" s="70" t="s">
        <v>253</v>
      </c>
      <c r="G288" s="107" t="s">
        <v>382</v>
      </c>
    </row>
    <row r="289" customFormat="false" ht="9.75" hidden="false" customHeight="true" outlineLevel="0" collapsed="false">
      <c r="A289" s="121"/>
      <c r="B289" s="122"/>
      <c r="C289" s="123"/>
      <c r="D289" s="121"/>
      <c r="E289" s="121"/>
      <c r="F289" s="124"/>
      <c r="G289" s="125"/>
    </row>
  </sheetData>
  <mergeCells count="9">
    <mergeCell ref="A1:E1"/>
    <mergeCell ref="A2:E2"/>
    <mergeCell ref="A3:E3"/>
    <mergeCell ref="A6:F6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390277777777778" right="0.2" top="0.570138888888889" bottom="0.5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5:57:08Z</dcterms:created>
  <dc:creator>Home</dc:creator>
  <dc:description/>
  <dc:language>en-US</dc:language>
  <cp:lastModifiedBy>Admin</cp:lastModifiedBy>
  <cp:lastPrinted>2019-10-06T10:03:54Z</cp:lastPrinted>
  <dcterms:modified xsi:type="dcterms:W3CDTF">2019-10-06T10:10:30Z</dcterms:modified>
  <cp:revision>0</cp:revision>
  <dc:subject/>
  <dc:title/>
</cp:coreProperties>
</file>